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Anexo II a)" sheetId="1" state="visible" r:id="rId2"/>
    <sheet name="Ctro.Ctos.Partida 1" sheetId="2" state="visible" r:id="rId3"/>
  </sheets>
  <definedNames>
    <definedName function="false" hidden="false" localSheetId="0" name="_xlnm.Print_Area" vbProcedure="false">'Anexo II a)'!$A$1:$AU$203</definedName>
    <definedName function="false" hidden="false" localSheetId="0" name="_xlnm.Print_Titles" vbProcedure="false">'Anexo II a)'!$1:$19</definedName>
    <definedName function="false" hidden="false" localSheetId="1" name="_xlnm.Print_Area" vbProcedure="false">'Ctro.Ctos.Partida 1'!$B$2:$AK$28</definedName>
    <definedName function="false" hidden="false" localSheetId="1" name="_xlnm.Print_Titles" vbProcedure="false">'Ctro.Ctos.Partida 1'!$A:$A,'Ctro.Ctos.Partida 1'!$1:$1</definedName>
    <definedName function="false" hidden="false" localSheetId="0" name="Excel_BuiltIn__FilterDatabase" vbProcedure="false">'Anexo II a)'!$A$19:$BD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10">
  <si>
    <t xml:space="preserve">INSTITUTO PROVINCIAL AUTÁRQUICO UNIFICADO DE SEGURIDAD SOCIAL</t>
  </si>
  <si>
    <t xml:space="preserve">EJECUCION PRESUPUESTARIA DE GASTOS AL 30-09-2008</t>
  </si>
  <si>
    <t xml:space="preserve">Provincia de Tierra del Fuego, Antártida</t>
  </si>
  <si>
    <t xml:space="preserve">ANEXO IV - NOTA N°                                    /08 - LETRA: I.P.A.U.S.S - DIRECCION DE CONTABILIDAD</t>
  </si>
  <si>
    <t xml:space="preserve">             Instituto Provincial Autárquico</t>
  </si>
  <si>
    <t xml:space="preserve">            e Islas del Atlántico Sur</t>
  </si>
  <si>
    <t xml:space="preserve">             Unificado de Seguridad Social</t>
  </si>
  <si>
    <t xml:space="preserve">ANEXO II a) - NOTA N°                                    /08.- LETRA: DIR. CONTABILIDAD - I.P.A.U.S.S.</t>
  </si>
  <si>
    <t xml:space="preserve">ARTICULO 1º  INC. 1) - PUNTO B) - RESOLUCION Nº 313/08 - DE LA LEGISLATURA PROVINCIAL</t>
  </si>
  <si>
    <t xml:space="preserve">previsional</t>
  </si>
  <si>
    <t xml:space="preserve">asistencial</t>
  </si>
  <si>
    <t xml:space="preserve">Partida</t>
  </si>
  <si>
    <t xml:space="preserve">Denominación</t>
  </si>
  <si>
    <t xml:space="preserve">Presupuesto reconducido 2007</t>
  </si>
  <si>
    <t xml:space="preserve">Pres reconducido 2007 c/modif.al 28/07/08</t>
  </si>
  <si>
    <t xml:space="preserve">Presupuesto reconducido Res. 592 27/08/08</t>
  </si>
  <si>
    <t xml:space="preserve">PRESUPUESTO MODIFICADO</t>
  </si>
  <si>
    <t xml:space="preserve">Ejecutado Enero 2008</t>
  </si>
  <si>
    <t xml:space="preserve">Ejecutado Febrero 2008</t>
  </si>
  <si>
    <t xml:space="preserve">Ejecutado Marzo 2008</t>
  </si>
  <si>
    <t xml:space="preserve">Ejecutado Abril 2008</t>
  </si>
  <si>
    <t xml:space="preserve">Ejecutado Mayo 2008</t>
  </si>
  <si>
    <t xml:space="preserve">Ejecutado Junio 2008</t>
  </si>
  <si>
    <t xml:space="preserve">Ejecutado Julio 2008</t>
  </si>
  <si>
    <t xml:space="preserve">Ejecutado Agosto 2008</t>
  </si>
  <si>
    <t xml:space="preserve">Ejecutado Septiembre 2008</t>
  </si>
  <si>
    <t xml:space="preserve">Acumulado 2008</t>
  </si>
  <si>
    <t xml:space="preserve">Saldo al 30/09/08</t>
  </si>
  <si>
    <t xml:space="preserve">(Disp. 1129/08)</t>
  </si>
  <si>
    <t xml:space="preserve">PREVISIONAL</t>
  </si>
  <si>
    <t xml:space="preserve">ASISTENCIAL</t>
  </si>
  <si>
    <t xml:space="preserve">Disp. 1085/08</t>
  </si>
  <si>
    <t xml:space="preserve">Disp. 1153/08 Rect. 1129/08 19/09/2008</t>
  </si>
  <si>
    <t xml:space="preserve">Res. 1167/08</t>
  </si>
  <si>
    <t xml:space="preserve">Res. 1230/08</t>
  </si>
  <si>
    <t xml:space="preserve">TOTAL</t>
  </si>
  <si>
    <t xml:space="preserve">Previsional</t>
  </si>
  <si>
    <t xml:space="preserve">Asistencial</t>
  </si>
  <si>
    <t xml:space="preserve">General</t>
  </si>
  <si>
    <t xml:space="preserve">Gastos Prestacionales</t>
  </si>
  <si>
    <t xml:space="preserve">proy * 5 meses</t>
  </si>
  <si>
    <t xml:space="preserve">faltante</t>
  </si>
  <si>
    <t xml:space="preserve">1</t>
  </si>
  <si>
    <t xml:space="preserve">GASTOS EN PERSONAL</t>
  </si>
  <si>
    <t xml:space="preserve">11</t>
  </si>
  <si>
    <t xml:space="preserve">Planta Permanente</t>
  </si>
  <si>
    <t xml:space="preserve">111</t>
  </si>
  <si>
    <t xml:space="preserve">Retrib.del Cargo</t>
  </si>
  <si>
    <t xml:space="preserve">g</t>
  </si>
  <si>
    <t xml:space="preserve">114</t>
  </si>
  <si>
    <t xml:space="preserve">Sueldo Anual Complementario</t>
  </si>
  <si>
    <t xml:space="preserve">116</t>
  </si>
  <si>
    <t xml:space="preserve">Contrib.Patronales</t>
  </si>
  <si>
    <t xml:space="preserve">12</t>
  </si>
  <si>
    <t xml:space="preserve">Planta Temporaria</t>
  </si>
  <si>
    <t xml:space="preserve">G</t>
  </si>
  <si>
    <t xml:space="preserve">121</t>
  </si>
  <si>
    <t xml:space="preserve">123</t>
  </si>
  <si>
    <t xml:space="preserve">125</t>
  </si>
  <si>
    <t xml:space="preserve">Servicios Extraordinarios</t>
  </si>
  <si>
    <t xml:space="preserve">Retribuciones extraordinarias</t>
  </si>
  <si>
    <t xml:space="preserve">Contribuciones Patronales</t>
  </si>
  <si>
    <t xml:space="preserve">14</t>
  </si>
  <si>
    <t xml:space="preserve">Asignaciones Familiares</t>
  </si>
  <si>
    <t xml:space="preserve">Asistencia Social al Personal</t>
  </si>
  <si>
    <t xml:space="preserve">Gabinete de Autoridades Superiores</t>
  </si>
  <si>
    <t xml:space="preserve">2</t>
  </si>
  <si>
    <t xml:space="preserve">BIENES DE CONSUMO</t>
  </si>
  <si>
    <t xml:space="preserve">21</t>
  </si>
  <si>
    <t xml:space="preserve">Prod.aliment.agropecuarios y forestales</t>
  </si>
  <si>
    <t xml:space="preserve">211</t>
  </si>
  <si>
    <t xml:space="preserve">Alimentos p/personas</t>
  </si>
  <si>
    <t xml:space="preserve">215</t>
  </si>
  <si>
    <t xml:space="preserve">Madera,Corcho y sus manufacturas</t>
  </si>
  <si>
    <t xml:space="preserve">22</t>
  </si>
  <si>
    <t xml:space="preserve">Textiles y vestuario</t>
  </si>
  <si>
    <t xml:space="preserve">222</t>
  </si>
  <si>
    <t xml:space="preserve">Prendas de vestir</t>
  </si>
  <si>
    <t xml:space="preserve">223</t>
  </si>
  <si>
    <t xml:space="preserve">Confecciones Textiles</t>
  </si>
  <si>
    <t xml:space="preserve">23</t>
  </si>
  <si>
    <t xml:space="preserve">Prod.papel,carton e impresos</t>
  </si>
  <si>
    <t xml:space="preserve">231</t>
  </si>
  <si>
    <t xml:space="preserve">Papel de escritorio y Cartón</t>
  </si>
  <si>
    <t xml:space="preserve">Productos de artes gráficas</t>
  </si>
  <si>
    <t xml:space="preserve">235</t>
  </si>
  <si>
    <t xml:space="preserve">Libros, Revistas y Periodicos</t>
  </si>
  <si>
    <t xml:space="preserve">24</t>
  </si>
  <si>
    <t xml:space="preserve">Prod.cuero y caucho</t>
  </si>
  <si>
    <t xml:space="preserve">244</t>
  </si>
  <si>
    <t xml:space="preserve">Cubiertas y camaras de aire</t>
  </si>
  <si>
    <t xml:space="preserve">25</t>
  </si>
  <si>
    <t xml:space="preserve">Prod.quimicos,combust. y lubrcantes</t>
  </si>
  <si>
    <t xml:space="preserve">252</t>
  </si>
  <si>
    <t xml:space="preserve">Prod.Farmaceuticos y Medicinales</t>
  </si>
  <si>
    <t xml:space="preserve">a</t>
  </si>
  <si>
    <t xml:space="preserve">255</t>
  </si>
  <si>
    <t xml:space="preserve">Tintas,Pinturas y Colorantes</t>
  </si>
  <si>
    <t xml:space="preserve">256</t>
  </si>
  <si>
    <t xml:space="preserve">Combustibles y Lubricantes</t>
  </si>
  <si>
    <t xml:space="preserve">258</t>
  </si>
  <si>
    <t xml:space="preserve">Prod.Mat.Plastico</t>
  </si>
  <si>
    <t xml:space="preserve">26</t>
  </si>
  <si>
    <t xml:space="preserve">Prod.minerales no met licos</t>
  </si>
  <si>
    <t xml:space="preserve">262</t>
  </si>
  <si>
    <t xml:space="preserve">Prod.de vidrio</t>
  </si>
  <si>
    <t xml:space="preserve">27</t>
  </si>
  <si>
    <t xml:space="preserve">Prod.metalicos</t>
  </si>
  <si>
    <t xml:space="preserve">274</t>
  </si>
  <si>
    <t xml:space="preserve">Estructuras Metalicas Acabadas</t>
  </si>
  <si>
    <t xml:space="preserve">275</t>
  </si>
  <si>
    <t xml:space="preserve">Herramientas menores</t>
  </si>
  <si>
    <t xml:space="preserve">29</t>
  </si>
  <si>
    <t xml:space="preserve">Otros bienes de consumo</t>
  </si>
  <si>
    <t xml:space="preserve">291</t>
  </si>
  <si>
    <t xml:space="preserve">Elem.de Limpieza</t>
  </si>
  <si>
    <t xml:space="preserve">292</t>
  </si>
  <si>
    <t xml:space="preserve">Ut.escritorio,oficina y enseñanza</t>
  </si>
  <si>
    <t xml:space="preserve">293</t>
  </si>
  <si>
    <t xml:space="preserve">Utiles y mat.electricos</t>
  </si>
  <si>
    <t xml:space="preserve">295</t>
  </si>
  <si>
    <t xml:space="preserve">Ut.menores medicos,quirurg. y laborat.</t>
  </si>
  <si>
    <t xml:space="preserve">p</t>
  </si>
  <si>
    <t xml:space="preserve">296</t>
  </si>
  <si>
    <t xml:space="preserve">Repuestos y accesorios</t>
  </si>
  <si>
    <t xml:space="preserve">297</t>
  </si>
  <si>
    <t xml:space="preserve">Insumos de Optica</t>
  </si>
  <si>
    <t xml:space="preserve">299</t>
  </si>
  <si>
    <t xml:space="preserve">Otros N.E.P.</t>
  </si>
  <si>
    <t xml:space="preserve">3</t>
  </si>
  <si>
    <t xml:space="preserve">SERVICIOS NO PERSONALES</t>
  </si>
  <si>
    <t xml:space="preserve">31</t>
  </si>
  <si>
    <t xml:space="preserve">Serv.Basicos</t>
  </si>
  <si>
    <t xml:space="preserve">311</t>
  </si>
  <si>
    <t xml:space="preserve">Energia electrica</t>
  </si>
  <si>
    <t xml:space="preserve">312</t>
  </si>
  <si>
    <t xml:space="preserve">Agua</t>
  </si>
  <si>
    <t xml:space="preserve">313</t>
  </si>
  <si>
    <t xml:space="preserve">Gas</t>
  </si>
  <si>
    <t xml:space="preserve">314</t>
  </si>
  <si>
    <t xml:space="preserve">Telefonos,telex y telefax</t>
  </si>
  <si>
    <t xml:space="preserve">315</t>
  </si>
  <si>
    <t xml:space="preserve">Correos y Telegrafos</t>
  </si>
  <si>
    <t xml:space="preserve">32</t>
  </si>
  <si>
    <t xml:space="preserve">Alq.y Derechos</t>
  </si>
  <si>
    <t xml:space="preserve">321</t>
  </si>
  <si>
    <t xml:space="preserve">Alq.edificios y locales</t>
  </si>
  <si>
    <t xml:space="preserve">327</t>
  </si>
  <si>
    <t xml:space="preserve">Otros alquileres N.A.P.</t>
  </si>
  <si>
    <t xml:space="preserve">33</t>
  </si>
  <si>
    <t xml:space="preserve">Mant.Reparac.y Limpieza</t>
  </si>
  <si>
    <t xml:space="preserve">331</t>
  </si>
  <si>
    <t xml:space="preserve">Mant.y Rep.Edificios y Locales</t>
  </si>
  <si>
    <t xml:space="preserve">333</t>
  </si>
  <si>
    <t xml:space="preserve">Mant.y Rep. Maquinarias y Equipos</t>
  </si>
  <si>
    <t xml:space="preserve">335</t>
  </si>
  <si>
    <t xml:space="preserve">Limpieza,aseo y fumigacion</t>
  </si>
  <si>
    <t xml:space="preserve">339</t>
  </si>
  <si>
    <t xml:space="preserve">Otros servicios</t>
  </si>
  <si>
    <t xml:space="preserve">Serv.Tecnicos y Profesionales</t>
  </si>
  <si>
    <t xml:space="preserve">341</t>
  </si>
  <si>
    <t xml:space="preserve">Estudios, Investigaciones y Proyectos de Factibil</t>
  </si>
  <si>
    <t xml:space="preserve">342</t>
  </si>
  <si>
    <t xml:space="preserve">Serv.Medicos y Sanitarios</t>
  </si>
  <si>
    <t xml:space="preserve">342002</t>
  </si>
  <si>
    <t xml:space="preserve">Servicios de Optica</t>
  </si>
  <si>
    <t xml:space="preserve">342003</t>
  </si>
  <si>
    <t xml:space="preserve">Servicios de Odontología</t>
  </si>
  <si>
    <t xml:space="preserve">342005</t>
  </si>
  <si>
    <t xml:space="preserve">Otras Entidades médicas</t>
  </si>
  <si>
    <t xml:space="preserve">342006</t>
  </si>
  <si>
    <t xml:space="preserve">Farmacias Convenidas</t>
  </si>
  <si>
    <t xml:space="preserve">342007</t>
  </si>
  <si>
    <t xml:space="preserve">Extraña Jurisdicción - VISITAR</t>
  </si>
  <si>
    <t xml:space="preserve">342008</t>
  </si>
  <si>
    <t xml:space="preserve">UGP Sanatorio San Jorge</t>
  </si>
  <si>
    <t xml:space="preserve">342009</t>
  </si>
  <si>
    <t xml:space="preserve">UGP CEMEP</t>
  </si>
  <si>
    <t xml:space="preserve">344</t>
  </si>
  <si>
    <t xml:space="preserve">Contabilidad y Auditoria</t>
  </si>
  <si>
    <t xml:space="preserve">344002</t>
  </si>
  <si>
    <t xml:space="preserve">Auditores Médicos</t>
  </si>
  <si>
    <t xml:space="preserve">344003</t>
  </si>
  <si>
    <t xml:space="preserve">Otros Auditores</t>
  </si>
  <si>
    <t xml:space="preserve">345</t>
  </si>
  <si>
    <t xml:space="preserve">De Capacitacion</t>
  </si>
  <si>
    <t xml:space="preserve">349</t>
  </si>
  <si>
    <t xml:space="preserve">Otros servicios N.E.C.</t>
  </si>
  <si>
    <t xml:space="preserve">Otros Servicios Asistenciales</t>
  </si>
  <si>
    <t xml:space="preserve">Otros Servicios Generales</t>
  </si>
  <si>
    <t xml:space="preserve">35</t>
  </si>
  <si>
    <t xml:space="preserve">Serv.comerciales y financieros</t>
  </si>
  <si>
    <t xml:space="preserve">351</t>
  </si>
  <si>
    <t xml:space="preserve">Transporte</t>
  </si>
  <si>
    <t xml:space="preserve">351001</t>
  </si>
  <si>
    <t xml:space="preserve">Flete Mercaderias</t>
  </si>
  <si>
    <t xml:space="preserve">353</t>
  </si>
  <si>
    <t xml:space="preserve">Imprenta, Publicaciones y Reproducciones</t>
  </si>
  <si>
    <t xml:space="preserve">354</t>
  </si>
  <si>
    <t xml:space="preserve">Primas y gastos de seguros</t>
  </si>
  <si>
    <t xml:space="preserve">354001</t>
  </si>
  <si>
    <t xml:space="preserve">Edificios</t>
  </si>
  <si>
    <t xml:space="preserve">354002</t>
  </si>
  <si>
    <t xml:space="preserve">Rodados</t>
  </si>
  <si>
    <t xml:space="preserve">354003</t>
  </si>
  <si>
    <t xml:space="preserve">Especiales del personal</t>
  </si>
  <si>
    <t xml:space="preserve">Otros Seguros</t>
  </si>
  <si>
    <t xml:space="preserve">355</t>
  </si>
  <si>
    <t xml:space="preserve">Comisiones y Gastos bancarios</t>
  </si>
  <si>
    <t xml:space="preserve">359</t>
  </si>
  <si>
    <t xml:space="preserve">Otros Serv.Comerciales y financieros</t>
  </si>
  <si>
    <t xml:space="preserve">36</t>
  </si>
  <si>
    <t xml:space="preserve">PUBLICIDAD Y PROPAGANDA</t>
  </si>
  <si>
    <t xml:space="preserve">37</t>
  </si>
  <si>
    <t xml:space="preserve">Pasajes y Viaticos</t>
  </si>
  <si>
    <t xml:space="preserve">371</t>
  </si>
  <si>
    <t xml:space="preserve">Pasajes</t>
  </si>
  <si>
    <t xml:space="preserve">372</t>
  </si>
  <si>
    <t xml:space="preserve">Viaticos</t>
  </si>
  <si>
    <t xml:space="preserve">38</t>
  </si>
  <si>
    <t xml:space="preserve">Impuestos,Derechos y Tasas</t>
  </si>
  <si>
    <t xml:space="preserve">382</t>
  </si>
  <si>
    <t xml:space="preserve">Impuestos Directos</t>
  </si>
  <si>
    <t xml:space="preserve">383</t>
  </si>
  <si>
    <t xml:space="preserve">Derechos y Tasas</t>
  </si>
  <si>
    <t xml:space="preserve">384</t>
  </si>
  <si>
    <t xml:space="preserve">Multas,recargos y gastos judiciales</t>
  </si>
  <si>
    <t xml:space="preserve">39</t>
  </si>
  <si>
    <t xml:space="preserve">Otros Servicios</t>
  </si>
  <si>
    <t xml:space="preserve">391</t>
  </si>
  <si>
    <t xml:space="preserve">Serv.de ceremonial</t>
  </si>
  <si>
    <t xml:space="preserve">393</t>
  </si>
  <si>
    <t xml:space="preserve">Serv.vigilancia</t>
  </si>
  <si>
    <t xml:space="preserve">399</t>
  </si>
  <si>
    <t xml:space="preserve">399001</t>
  </si>
  <si>
    <t xml:space="preserve">Pasajes por Derivación</t>
  </si>
  <si>
    <t xml:space="preserve">399002</t>
  </si>
  <si>
    <t xml:space="preserve">Servicio de Sepelio</t>
  </si>
  <si>
    <t xml:space="preserve">399003</t>
  </si>
  <si>
    <t xml:space="preserve">Servicio de Racionamiento</t>
  </si>
  <si>
    <t xml:space="preserve">399004</t>
  </si>
  <si>
    <t xml:space="preserve">Servicio de Alojamiento</t>
  </si>
  <si>
    <t xml:space="preserve">399005</t>
  </si>
  <si>
    <t xml:space="preserve">Otros</t>
  </si>
  <si>
    <t xml:space="preserve">BIENES DE USO</t>
  </si>
  <si>
    <t xml:space="preserve">41</t>
  </si>
  <si>
    <t xml:space="preserve">Bienes Preexistentes</t>
  </si>
  <si>
    <t xml:space="preserve">Tierras y terrenos </t>
  </si>
  <si>
    <t xml:space="preserve">412</t>
  </si>
  <si>
    <t xml:space="preserve">Edificios e instalaciones</t>
  </si>
  <si>
    <t xml:space="preserve">42</t>
  </si>
  <si>
    <t xml:space="preserve">Construcciones</t>
  </si>
  <si>
    <t xml:space="preserve">421</t>
  </si>
  <si>
    <t xml:space="preserve">Construcciones en Bienes de Dominio Privado</t>
  </si>
  <si>
    <t xml:space="preserve">43</t>
  </si>
  <si>
    <t xml:space="preserve">Maquinaria y equipo</t>
  </si>
  <si>
    <t xml:space="preserve">432</t>
  </si>
  <si>
    <t xml:space="preserve">Eq.transporte,traccion y elevacion</t>
  </si>
  <si>
    <t xml:space="preserve">433</t>
  </si>
  <si>
    <t xml:space="preserve">Equipo sanitario y de laboratorio</t>
  </si>
  <si>
    <t xml:space="preserve">434</t>
  </si>
  <si>
    <t xml:space="preserve">Equipos de comunicación y señal.</t>
  </si>
  <si>
    <t xml:space="preserve">436</t>
  </si>
  <si>
    <t xml:space="preserve">Equipo para computación</t>
  </si>
  <si>
    <t xml:space="preserve">437</t>
  </si>
  <si>
    <t xml:space="preserve">Equipo de oficina y Muebles</t>
  </si>
  <si>
    <t xml:space="preserve">437001</t>
  </si>
  <si>
    <t xml:space="preserve">Muebles</t>
  </si>
  <si>
    <t xml:space="preserve">437002</t>
  </si>
  <si>
    <t xml:space="preserve">Equipos de oficina</t>
  </si>
  <si>
    <t xml:space="preserve">Herramientas y repuestos mayores</t>
  </si>
  <si>
    <t xml:space="preserve">439</t>
  </si>
  <si>
    <t xml:space="preserve">Equipos Varios</t>
  </si>
  <si>
    <t xml:space="preserve">45</t>
  </si>
  <si>
    <t xml:space="preserve">Libros,revistas y otros elem.coleccionables</t>
  </si>
  <si>
    <t xml:space="preserve">48</t>
  </si>
  <si>
    <t xml:space="preserve">Activos Intangibles</t>
  </si>
  <si>
    <t xml:space="preserve">481</t>
  </si>
  <si>
    <t xml:space="preserve">Programas de Computación</t>
  </si>
  <si>
    <t xml:space="preserve">5</t>
  </si>
  <si>
    <t xml:space="preserve">TRANSFERENCIAS</t>
  </si>
  <si>
    <t xml:space="preserve">51</t>
  </si>
  <si>
    <t xml:space="preserve">Al sect.privado p/financ.gastos corrientes</t>
  </si>
  <si>
    <t xml:space="preserve">511</t>
  </si>
  <si>
    <t xml:space="preserve">Jubilaciones y/o retiros</t>
  </si>
  <si>
    <t xml:space="preserve">Jubilacion Ordinaria</t>
  </si>
  <si>
    <t xml:space="preserve">Jubilacion por invalidez</t>
  </si>
  <si>
    <t xml:space="preserve">Jubilacion por Edad Avanzada</t>
  </si>
  <si>
    <t xml:space="preserve">Jubilacion Extraordinaria</t>
  </si>
  <si>
    <t xml:space="preserve">Jubilacion (Retiro Voluntario)</t>
  </si>
  <si>
    <t xml:space="preserve">Jubilación Veteranos de Guerra</t>
  </si>
  <si>
    <t xml:space="preserve">512</t>
  </si>
  <si>
    <t xml:space="preserve">Pensiones</t>
  </si>
  <si>
    <t xml:space="preserve">Pensiones Directas</t>
  </si>
  <si>
    <t xml:space="preserve">Pensiones Derivadas</t>
  </si>
  <si>
    <t xml:space="preserve">514</t>
  </si>
  <si>
    <t xml:space="preserve">Ayudas sociales a personas</t>
  </si>
  <si>
    <t xml:space="preserve">514002</t>
  </si>
  <si>
    <t xml:space="preserve">Reintegros</t>
  </si>
  <si>
    <t xml:space="preserve">514003</t>
  </si>
  <si>
    <t xml:space="preserve">Pasajes p/derivacion</t>
  </si>
  <si>
    <t xml:space="preserve">514004</t>
  </si>
  <si>
    <t xml:space="preserve">Gastos de Sepelio</t>
  </si>
  <si>
    <t xml:space="preserve">514005</t>
  </si>
  <si>
    <t xml:space="preserve">Racionamiento</t>
  </si>
  <si>
    <t xml:space="preserve">514007</t>
  </si>
  <si>
    <t xml:space="preserve">Gastos de Alojamiento</t>
  </si>
  <si>
    <t xml:space="preserve">57</t>
  </si>
  <si>
    <t xml:space="preserve">A Inst.provinciales y municipales</t>
  </si>
  <si>
    <t xml:space="preserve">575</t>
  </si>
  <si>
    <t xml:space="preserve">Otras instituciones</t>
  </si>
  <si>
    <t xml:space="preserve">6</t>
  </si>
  <si>
    <t xml:space="preserve">ACTIVOS FINANCIEROS</t>
  </si>
  <si>
    <t xml:space="preserve">62</t>
  </si>
  <si>
    <t xml:space="preserve">Prestamos a corto plazo</t>
  </si>
  <si>
    <t xml:space="preserve">621</t>
  </si>
  <si>
    <t xml:space="preserve">Sector Privado</t>
  </si>
  <si>
    <t xml:space="preserve">621001</t>
  </si>
  <si>
    <t xml:space="preserve">Prestamos Personales Ordinarios</t>
  </si>
  <si>
    <t xml:space="preserve">621002</t>
  </si>
  <si>
    <t xml:space="preserve">Préstamos Personales Excepcionales</t>
  </si>
  <si>
    <t xml:space="preserve">64</t>
  </si>
  <si>
    <t xml:space="preserve">Titulos y Valores</t>
  </si>
  <si>
    <t xml:space="preserve">646</t>
  </si>
  <si>
    <t xml:space="preserve">Titulos y Valores a Largo PLazo</t>
  </si>
  <si>
    <t xml:space="preserve">646001</t>
  </si>
  <si>
    <t xml:space="preserve">Colocación Plazo Fijo a Largo PLazo</t>
  </si>
  <si>
    <t xml:space="preserve">Incremento de Disponibilidades</t>
  </si>
  <si>
    <t xml:space="preserve">Incremento de Inversiones Financieras temporarias</t>
  </si>
  <si>
    <t xml:space="preserve">Inversiones Financieras (Ley 676)</t>
  </si>
  <si>
    <t xml:space="preserve">Oras Inversiones financieras</t>
  </si>
  <si>
    <t xml:space="preserve">66</t>
  </si>
  <si>
    <t xml:space="preserve">Incremento de Cuentas a Cobrar</t>
  </si>
  <si>
    <t xml:space="preserve">662</t>
  </si>
  <si>
    <t xml:space="preserve">Incremento de otras cuentas a cobrar</t>
  </si>
  <si>
    <t xml:space="preserve">662001</t>
  </si>
  <si>
    <t xml:space="preserve">Consumo asist.x Descuento de Haberes</t>
  </si>
  <si>
    <t xml:space="preserve">662002</t>
  </si>
  <si>
    <t xml:space="preserve">Centro de Jubilados</t>
  </si>
  <si>
    <t xml:space="preserve">662003</t>
  </si>
  <si>
    <t xml:space="preserve">Ministerio de Accion Social</t>
  </si>
  <si>
    <t xml:space="preserve">662004</t>
  </si>
  <si>
    <t xml:space="preserve">Subsecretaría de Trabajo</t>
  </si>
  <si>
    <t xml:space="preserve">662005</t>
  </si>
  <si>
    <t xml:space="preserve">Otras Obras Sociales</t>
  </si>
  <si>
    <t xml:space="preserve">662006</t>
  </si>
  <si>
    <t xml:space="preserve">Incrementos de Cuentas a Cobrar UGP CEMEP</t>
  </si>
  <si>
    <t xml:space="preserve">662007</t>
  </si>
  <si>
    <t xml:space="preserve">Incremento de cuentas a cobrar UGP SAN JORGE</t>
  </si>
  <si>
    <t xml:space="preserve">662008</t>
  </si>
  <si>
    <t xml:space="preserve">Incremento de cuentas a cobrar VISITAR</t>
  </si>
  <si>
    <t xml:space="preserve">662009</t>
  </si>
  <si>
    <t xml:space="preserve">Otros incrementos de cuentas a cobrar</t>
  </si>
  <si>
    <t xml:space="preserve">68</t>
  </si>
  <si>
    <t xml:space="preserve">Increm. de Activos diferidos y adel. a Prov. y Con</t>
  </si>
  <si>
    <t xml:space="preserve">Incr.  de Activos diferidos y adel. a Prov.  Asistencial</t>
  </si>
  <si>
    <t xml:space="preserve">Incr.  de Activos diferidos y adel. a Prov.  Previcional</t>
  </si>
  <si>
    <t xml:space="preserve">DISMINUCION PASIVOS</t>
  </si>
  <si>
    <t xml:space="preserve">76</t>
  </si>
  <si>
    <t xml:space="preserve">Disminución de Cuentas y documentos a Pagar</t>
  </si>
  <si>
    <t xml:space="preserve">Disminución de Cuentas y documentos a Pagar Previsional</t>
  </si>
  <si>
    <t xml:space="preserve">Disminución de Cuentas y documentos a Pagar Asistencial</t>
  </si>
  <si>
    <t xml:space="preserve">OTROS GASTOS</t>
  </si>
  <si>
    <t xml:space="preserve">Otras perdidas</t>
  </si>
  <si>
    <t xml:space="preserve">Cuentas Incobrables</t>
  </si>
  <si>
    <t xml:space="preserve">TOTAL PRESUPUESTARIO</t>
  </si>
  <si>
    <t xml:space="preserve">LIQUIDACION POR CENTRO DE COSTOS PARTIDA 1 -GASTOS EN PERSONAL -EJERCICIO 2008 - </t>
  </si>
  <si>
    <t xml:space="preserve">LIQUIDACION POR CENTRO DE COSTOS PARTIDA 1 -GASTOS EN PERSONAL -EJERCICIO 2007 - </t>
  </si>
  <si>
    <t xml:space="preserve">CTRO DE COSTOS s/Listado del Sistema Liquidación  por ctro. De Costos</t>
  </si>
  <si>
    <t xml:space="preserve">Totales</t>
  </si>
  <si>
    <t xml:space="preserve">Hs. Extras Dic/07 expte. 3156/07</t>
  </si>
  <si>
    <t xml:space="preserve">Habs. Ene/08 expte. 3332/07</t>
  </si>
  <si>
    <t xml:space="preserve">A.R.T dic/07 expte. 3129/07</t>
  </si>
  <si>
    <t xml:space="preserve">A.R.T ago/set/oct/nov/07 expte. 3404/07</t>
  </si>
  <si>
    <t xml:space="preserve">Hs. Extras Ene/08 Expte. 3440/07</t>
  </si>
  <si>
    <t xml:space="preserve">Habs. Feb/08 Expte. 203/08</t>
  </si>
  <si>
    <t xml:space="preserve">A.R.T Habs. Ene/08 expte. 3332/07</t>
  </si>
  <si>
    <t xml:space="preserve">A.R.T. Expte 520/08 int. Dic/07</t>
  </si>
  <si>
    <t xml:space="preserve">Hs. Extras Feb/08 Expte. 574/08</t>
  </si>
  <si>
    <t xml:space="preserve">Hab. Mar/08 Expte. 534/08</t>
  </si>
  <si>
    <t xml:space="preserve">A.R.T marzo Expte. 534/08</t>
  </si>
  <si>
    <t xml:space="preserve">Hab. Abril/08</t>
  </si>
  <si>
    <t xml:space="preserve">Expte. 978/08 Ley 771</t>
  </si>
  <si>
    <t xml:space="preserve">A.R.T Expte. 770/08 mayo/08</t>
  </si>
  <si>
    <t xml:space="preserve">Hab. Mayo/08 Expte 1126/08 </t>
  </si>
  <si>
    <t xml:space="preserve">A.R.T mayo Expte. 1126/08</t>
  </si>
  <si>
    <t xml:space="preserve">Hab. Jun/08 Expte. 1506/08</t>
  </si>
  <si>
    <t xml:space="preserve">A.R.T junio/08 Expte. 1506/08</t>
  </si>
  <si>
    <t xml:space="preserve">Hab. Jul/08 Expte.</t>
  </si>
  <si>
    <t xml:space="preserve">A.R.T. Julio/08</t>
  </si>
  <si>
    <t xml:space="preserve">Hab. Ago/08</t>
  </si>
  <si>
    <t xml:space="preserve">Expte N° 978/08</t>
  </si>
  <si>
    <t xml:space="preserve">Expte 152/97</t>
  </si>
  <si>
    <t xml:space="preserve">Hab. Sep/08</t>
  </si>
  <si>
    <t xml:space="preserve">Expte N° 3360/08</t>
  </si>
  <si>
    <t xml:space="preserve">Expte N° 2886/08</t>
  </si>
  <si>
    <t xml:space="preserve">Expte N° 3266/08</t>
  </si>
  <si>
    <t xml:space="preserve">GENERAL</t>
  </si>
  <si>
    <t xml:space="preserve">Total Listado Sistema</t>
  </si>
  <si>
    <t xml:space="preserve">Control -Diferencia</t>
  </si>
  <si>
    <t xml:space="preserve">Balance Haberes y/o Exptes. </t>
  </si>
  <si>
    <t xml:space="preserve">Total s/Balances</t>
  </si>
  <si>
    <t xml:space="preserve">s/ Ejecutado Partida 1</t>
  </si>
  <si>
    <t xml:space="preserve">diferencia </t>
  </si>
  <si>
    <t xml:space="preserve">ASIGNACION A CADA SISTEMA</t>
  </si>
  <si>
    <t xml:space="preserve">ASISTENCIAL ES DIRECTO -  PREVISIONAL ES DIRECTO  - GENERALES ES 50 % A CADA SISTEMA</t>
  </si>
  <si>
    <t xml:space="preserve">MESES</t>
  </si>
  <si>
    <t xml:space="preserve">Sistema:</t>
  </si>
  <si>
    <t xml:space="preserve">Ctro. Ctos Discriminado en </t>
  </si>
  <si>
    <t xml:space="preserve">porcentaje utilizado p/presupues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#,##0.00"/>
    <numFmt numFmtId="167" formatCode="0.0000000000"/>
    <numFmt numFmtId="168" formatCode="0%"/>
    <numFmt numFmtId="169" formatCode="[$-409]m/d/yyyy"/>
    <numFmt numFmtId="170" formatCode="0.00"/>
    <numFmt numFmtId="171" formatCode="_ &quot;$ &quot;* #,##0.00_ ;_ &quot;$ &quot;* \-#,##0.00_ ;_ &quot;$ &quot;* \-??_ ;_ @_ "/>
    <numFmt numFmtId="172" formatCode="General"/>
    <numFmt numFmtId="173" formatCode="#,##0.00_ ;[RED]\-#,##0.00\ "/>
    <numFmt numFmtId="174" formatCode="mmmm\-yy"/>
    <numFmt numFmtId="175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969696"/>
      <name val="Arial"/>
      <family val="2"/>
    </font>
    <font>
      <b val="true"/>
      <sz val="9"/>
      <color rgb="FF969696"/>
      <name val="Arial"/>
      <family val="2"/>
    </font>
    <font>
      <b val="true"/>
      <sz val="8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sz val="9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0</xdr:row>
      <xdr:rowOff>104760</xdr:rowOff>
    </xdr:from>
    <xdr:to>
      <xdr:col>1</xdr:col>
      <xdr:colOff>87084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6160" y="104760"/>
          <a:ext cx="678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845280</xdr:colOff>
      <xdr:row>0</xdr:row>
      <xdr:rowOff>76320</xdr:rowOff>
    </xdr:from>
    <xdr:to>
      <xdr:col>46</xdr:col>
      <xdr:colOff>353520</xdr:colOff>
      <xdr:row>4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773360" y="76320"/>
          <a:ext cx="614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AU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8.28"/>
    <col collapsed="false" customWidth="true" hidden="true" outlineLevel="0" max="11" min="3" style="2" width="15.7"/>
    <col collapsed="false" customWidth="true" hidden="false" outlineLevel="0" max="13" min="12" style="2" width="15.7"/>
    <col collapsed="false" customWidth="true" hidden="false" outlineLevel="0" max="14" min="14" style="2" width="16.99"/>
    <col collapsed="false" customWidth="true" hidden="true" outlineLevel="0" max="15" min="15" style="3" width="14.99"/>
    <col collapsed="false" customWidth="true" hidden="true" outlineLevel="0" max="16" min="16" style="3" width="15.13"/>
    <col collapsed="false" customWidth="true" hidden="false" outlineLevel="0" max="17" min="17" style="3" width="14.56"/>
    <col collapsed="false" customWidth="true" hidden="true" outlineLevel="0" max="18" min="18" style="4" width="14.41"/>
    <col collapsed="false" customWidth="true" hidden="true" outlineLevel="0" max="19" min="19" style="4" width="13.28"/>
    <col collapsed="false" customWidth="true" hidden="false" outlineLevel="0" max="20" min="20" style="4" width="14.7"/>
    <col collapsed="false" customWidth="true" hidden="true" outlineLevel="0" max="21" min="21" style="4" width="14.41"/>
    <col collapsed="false" customWidth="true" hidden="true" outlineLevel="0" max="22" min="22" style="4" width="13.28"/>
    <col collapsed="false" customWidth="true" hidden="false" outlineLevel="0" max="23" min="23" style="4" width="14.7"/>
    <col collapsed="false" customWidth="true" hidden="true" outlineLevel="0" max="24" min="24" style="4" width="14.41"/>
    <col collapsed="false" customWidth="true" hidden="true" outlineLevel="0" max="25" min="25" style="4" width="13.28"/>
    <col collapsed="false" customWidth="true" hidden="false" outlineLevel="0" max="26" min="26" style="4" width="14.7"/>
    <col collapsed="false" customWidth="true" hidden="true" outlineLevel="0" max="27" min="27" style="4" width="14.41"/>
    <col collapsed="false" customWidth="true" hidden="true" outlineLevel="0" max="28" min="28" style="4" width="13.28"/>
    <col collapsed="false" customWidth="true" hidden="false" outlineLevel="0" max="29" min="29" style="4" width="14.7"/>
    <col collapsed="false" customWidth="true" hidden="true" outlineLevel="0" max="30" min="30" style="4" width="14.41"/>
    <col collapsed="false" customWidth="true" hidden="true" outlineLevel="0" max="31" min="31" style="4" width="13.28"/>
    <col collapsed="false" customWidth="true" hidden="false" outlineLevel="0" max="32" min="32" style="4" width="14.7"/>
    <col collapsed="false" customWidth="true" hidden="true" outlineLevel="0" max="33" min="33" style="4" width="14.41"/>
    <col collapsed="false" customWidth="true" hidden="true" outlineLevel="0" max="34" min="34" style="4" width="13.28"/>
    <col collapsed="false" customWidth="true" hidden="false" outlineLevel="0" max="35" min="35" style="4" width="14.7"/>
    <col collapsed="false" customWidth="true" hidden="true" outlineLevel="0" max="36" min="36" style="4" width="14.41"/>
    <col collapsed="false" customWidth="true" hidden="true" outlineLevel="0" max="37" min="37" style="4" width="13.28"/>
    <col collapsed="false" customWidth="true" hidden="false" outlineLevel="0" max="38" min="38" style="4" width="14.7"/>
    <col collapsed="false" customWidth="true" hidden="true" outlineLevel="0" max="39" min="39" style="4" width="14.41"/>
    <col collapsed="false" customWidth="true" hidden="true" outlineLevel="0" max="40" min="40" style="4" width="13.28"/>
    <col collapsed="false" customWidth="true" hidden="false" outlineLevel="0" max="41" min="41" style="4" width="14.7"/>
    <col collapsed="false" customWidth="true" hidden="true" outlineLevel="0" max="42" min="42" style="3" width="15.7"/>
    <col collapsed="false" customWidth="true" hidden="true" outlineLevel="0" max="43" min="43" style="3" width="14.7"/>
    <col collapsed="false" customWidth="true" hidden="false" outlineLevel="0" max="46" min="44" style="3" width="15.7"/>
    <col collapsed="false" customWidth="true" hidden="false" outlineLevel="0" max="47" min="47" style="2" width="15.7"/>
    <col collapsed="false" customWidth="true" hidden="true" outlineLevel="0" max="49" min="48" style="3" width="16.42"/>
    <col collapsed="false" customWidth="true" hidden="true" outlineLevel="0" max="50" min="50" style="5" width="4.7"/>
    <col collapsed="false" customWidth="true" hidden="true" outlineLevel="0" max="51" min="51" style="5" width="5.71"/>
    <col collapsed="false" customWidth="true" hidden="true" outlineLevel="0" max="52" min="52" style="3" width="15.7"/>
    <col collapsed="false" customWidth="true" hidden="true" outlineLevel="0" max="54" min="53" style="3" width="14.41"/>
    <col collapsed="false" customWidth="true" hidden="true" outlineLevel="0" max="55" min="55" style="3" width="6.28"/>
    <col collapsed="false" customWidth="true" hidden="true" outlineLevel="0" max="56" min="56" style="6" width="18.56"/>
    <col collapsed="false" customWidth="false" hidden="false" outlineLevel="0" max="257" min="57" style="3" width="11.42"/>
  </cols>
  <sheetData>
    <row r="1" customFormat="false" ht="12" hidden="false" customHeight="false" outlineLevel="0" collapsed="false">
      <c r="AV1" s="7"/>
      <c r="AW1" s="7"/>
    </row>
    <row r="2" customFormat="false" ht="12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7"/>
      <c r="AW2" s="7"/>
    </row>
    <row r="3" customFormat="false" ht="12" hidden="false" customHeight="false" outlineLevel="0" collapsed="false">
      <c r="AV3" s="7"/>
      <c r="AW3" s="7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7"/>
      <c r="AW4" s="7"/>
    </row>
    <row r="5" customFormat="false" ht="12" hidden="false" customHeight="false" outlineLevel="0" collapsed="false">
      <c r="AV5" s="7"/>
      <c r="AW5" s="7"/>
    </row>
    <row r="6" customFormat="false" ht="12.75" hidden="false" customHeight="true" outlineLevel="0" collapsed="false">
      <c r="A6" s="3" t="s">
        <v>2</v>
      </c>
      <c r="T6" s="10"/>
      <c r="U6" s="10"/>
      <c r="V6" s="10"/>
      <c r="W6" s="10"/>
      <c r="Y6" s="10"/>
      <c r="AB6" s="10" t="s">
        <v>3</v>
      </c>
      <c r="AT6" s="3" t="s">
        <v>4</v>
      </c>
      <c r="AV6" s="7"/>
      <c r="AW6" s="7"/>
    </row>
    <row r="7" customFormat="false" ht="12" hidden="false" customHeight="false" outlineLevel="0" collapsed="false">
      <c r="A7" s="11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1"/>
      <c r="P7" s="11"/>
      <c r="Q7" s="11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1"/>
      <c r="AQ7" s="11"/>
      <c r="AR7" s="11"/>
      <c r="AS7" s="11"/>
      <c r="AT7" s="11" t="s">
        <v>6</v>
      </c>
      <c r="AU7" s="12"/>
      <c r="AV7" s="7"/>
      <c r="AW7" s="7"/>
    </row>
    <row r="8" customFormat="false" ht="12" hidden="false" customHeight="true" outlineLevel="0" collapsed="false">
      <c r="AV8" s="7"/>
      <c r="AW8" s="7"/>
    </row>
    <row r="9" customFormat="false" ht="12" hidden="false" customHeight="true" outlineLevel="0" collapsed="false">
      <c r="AV9" s="7"/>
      <c r="AW9" s="7"/>
    </row>
    <row r="10" customFormat="false" ht="12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7"/>
      <c r="AW10" s="7"/>
    </row>
    <row r="11" customFormat="false" ht="12" hidden="false" customHeight="true" outlineLevel="0" collapsed="false">
      <c r="AV11" s="7"/>
      <c r="AW11" s="7"/>
    </row>
    <row r="12" customFormat="false" ht="12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7"/>
      <c r="AW12" s="7"/>
    </row>
    <row r="13" s="16" customFormat="true" ht="15" hidden="false" customHeight="false" outlineLevel="0" collapsed="false">
      <c r="AS13" s="17"/>
      <c r="AT13" s="17"/>
      <c r="AV13" s="18"/>
      <c r="AW13" s="18"/>
      <c r="AX13" s="5"/>
      <c r="AY13" s="5"/>
      <c r="BD13" s="19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AU14" s="20"/>
      <c r="AV14" s="5" t="s">
        <v>9</v>
      </c>
      <c r="AW14" s="21" t="s">
        <v>10</v>
      </c>
    </row>
    <row r="15" customFormat="false" ht="12" hidden="false" customHeight="true" outlineLevel="0" collapsed="false">
      <c r="A15" s="22" t="s">
        <v>11</v>
      </c>
      <c r="B15" s="23" t="s">
        <v>12</v>
      </c>
      <c r="C15" s="24" t="s">
        <v>13</v>
      </c>
      <c r="D15" s="24" t="s">
        <v>14</v>
      </c>
      <c r="E15" s="25"/>
      <c r="F15" s="25"/>
      <c r="G15" s="24" t="s">
        <v>15</v>
      </c>
      <c r="H15" s="26"/>
      <c r="I15" s="26"/>
      <c r="J15" s="26"/>
      <c r="K15" s="26"/>
      <c r="L15" s="26"/>
      <c r="M15" s="26"/>
      <c r="N15" s="24" t="s">
        <v>16</v>
      </c>
      <c r="O15" s="27" t="s">
        <v>17</v>
      </c>
      <c r="P15" s="27"/>
      <c r="Q15" s="27"/>
      <c r="R15" s="27" t="s">
        <v>18</v>
      </c>
      <c r="S15" s="27"/>
      <c r="T15" s="27"/>
      <c r="U15" s="27" t="s">
        <v>19</v>
      </c>
      <c r="V15" s="27"/>
      <c r="W15" s="27"/>
      <c r="X15" s="27" t="s">
        <v>20</v>
      </c>
      <c r="Y15" s="27"/>
      <c r="Z15" s="27"/>
      <c r="AA15" s="27" t="s">
        <v>21</v>
      </c>
      <c r="AB15" s="27"/>
      <c r="AC15" s="27"/>
      <c r="AD15" s="27" t="s">
        <v>22</v>
      </c>
      <c r="AE15" s="27"/>
      <c r="AF15" s="27"/>
      <c r="AG15" s="27" t="s">
        <v>23</v>
      </c>
      <c r="AH15" s="27"/>
      <c r="AI15" s="27"/>
      <c r="AJ15" s="27" t="s">
        <v>24</v>
      </c>
      <c r="AK15" s="27"/>
      <c r="AL15" s="27"/>
      <c r="AM15" s="27" t="s">
        <v>25</v>
      </c>
      <c r="AN15" s="27"/>
      <c r="AO15" s="27"/>
      <c r="AP15" s="27" t="s">
        <v>26</v>
      </c>
      <c r="AQ15" s="27"/>
      <c r="AR15" s="27"/>
      <c r="AS15" s="27" t="s">
        <v>27</v>
      </c>
      <c r="AT15" s="27"/>
      <c r="AU15" s="28" t="s">
        <v>27</v>
      </c>
      <c r="AV15" s="29" t="n">
        <v>0.5</v>
      </c>
      <c r="AW15" s="29" t="n">
        <v>0.5</v>
      </c>
    </row>
    <row r="16" customFormat="false" ht="22.5" hidden="false" customHeight="true" outlineLevel="0" collapsed="false">
      <c r="A16" s="22"/>
      <c r="B16" s="23"/>
      <c r="C16" s="24"/>
      <c r="D16" s="24"/>
      <c r="E16" s="30"/>
      <c r="F16" s="30"/>
      <c r="G16" s="24"/>
      <c r="H16" s="31"/>
      <c r="I16" s="31" t="s">
        <v>28</v>
      </c>
      <c r="J16" s="31"/>
      <c r="K16" s="31"/>
      <c r="L16" s="31"/>
      <c r="M16" s="31"/>
      <c r="N16" s="24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8"/>
    </row>
    <row r="17" customFormat="false" ht="12" hidden="false" customHeight="true" outlineLevel="0" collapsed="false">
      <c r="A17" s="22"/>
      <c r="B17" s="23"/>
      <c r="C17" s="24"/>
      <c r="D17" s="24"/>
      <c r="E17" s="30" t="s">
        <v>29</v>
      </c>
      <c r="F17" s="30" t="s">
        <v>30</v>
      </c>
      <c r="G17" s="24"/>
      <c r="H17" s="31" t="s">
        <v>31</v>
      </c>
      <c r="I17" s="32" t="s">
        <v>32</v>
      </c>
      <c r="J17" s="31" t="s">
        <v>33</v>
      </c>
      <c r="K17" s="31" t="s">
        <v>34</v>
      </c>
      <c r="L17" s="30" t="s">
        <v>29</v>
      </c>
      <c r="M17" s="30" t="s">
        <v>30</v>
      </c>
      <c r="N17" s="24"/>
      <c r="O17" s="33" t="s">
        <v>29</v>
      </c>
      <c r="P17" s="34" t="s">
        <v>30</v>
      </c>
      <c r="Q17" s="35" t="s">
        <v>35</v>
      </c>
      <c r="R17" s="36" t="s">
        <v>29</v>
      </c>
      <c r="S17" s="37" t="s">
        <v>30</v>
      </c>
      <c r="T17" s="38" t="s">
        <v>35</v>
      </c>
      <c r="U17" s="36" t="s">
        <v>29</v>
      </c>
      <c r="V17" s="37" t="s">
        <v>30</v>
      </c>
      <c r="W17" s="38" t="s">
        <v>35</v>
      </c>
      <c r="X17" s="36" t="s">
        <v>29</v>
      </c>
      <c r="Y17" s="37" t="s">
        <v>30</v>
      </c>
      <c r="Z17" s="38" t="s">
        <v>35</v>
      </c>
      <c r="AA17" s="36" t="s">
        <v>29</v>
      </c>
      <c r="AB17" s="37" t="s">
        <v>30</v>
      </c>
      <c r="AC17" s="38" t="s">
        <v>35</v>
      </c>
      <c r="AD17" s="36" t="s">
        <v>29</v>
      </c>
      <c r="AE17" s="37" t="s">
        <v>30</v>
      </c>
      <c r="AF17" s="38" t="s">
        <v>35</v>
      </c>
      <c r="AG17" s="36" t="s">
        <v>29</v>
      </c>
      <c r="AH17" s="37" t="s">
        <v>30</v>
      </c>
      <c r="AI17" s="38" t="s">
        <v>35</v>
      </c>
      <c r="AJ17" s="36" t="s">
        <v>29</v>
      </c>
      <c r="AK17" s="37" t="s">
        <v>30</v>
      </c>
      <c r="AL17" s="38" t="s">
        <v>35</v>
      </c>
      <c r="AM17" s="36" t="s">
        <v>29</v>
      </c>
      <c r="AN17" s="37" t="s">
        <v>30</v>
      </c>
      <c r="AO17" s="38" t="s">
        <v>35</v>
      </c>
      <c r="AP17" s="36" t="s">
        <v>29</v>
      </c>
      <c r="AQ17" s="37" t="s">
        <v>30</v>
      </c>
      <c r="AR17" s="38" t="s">
        <v>35</v>
      </c>
      <c r="AS17" s="39" t="s">
        <v>29</v>
      </c>
      <c r="AT17" s="40" t="s">
        <v>30</v>
      </c>
      <c r="AU17" s="28"/>
      <c r="AZ17" s="41" t="s">
        <v>36</v>
      </c>
      <c r="BA17" s="41" t="s">
        <v>37</v>
      </c>
      <c r="BB17" s="41" t="s">
        <v>38</v>
      </c>
      <c r="BD17" s="42" t="s">
        <v>39</v>
      </c>
    </row>
    <row r="18" customFormat="false" ht="33" hidden="false" customHeight="true" outlineLevel="0" collapsed="false">
      <c r="A18" s="22"/>
      <c r="B18" s="23"/>
      <c r="C18" s="24"/>
      <c r="D18" s="24"/>
      <c r="E18" s="32"/>
      <c r="F18" s="32"/>
      <c r="G18" s="24"/>
      <c r="H18" s="43" t="n">
        <v>39706</v>
      </c>
      <c r="I18" s="32"/>
      <c r="J18" s="43" t="n">
        <v>39713</v>
      </c>
      <c r="K18" s="43" t="n">
        <v>39724</v>
      </c>
      <c r="L18" s="44"/>
      <c r="M18" s="44"/>
      <c r="N18" s="24"/>
      <c r="O18" s="33"/>
      <c r="P18" s="34"/>
      <c r="Q18" s="35"/>
      <c r="R18" s="36"/>
      <c r="S18" s="37"/>
      <c r="T18" s="38"/>
      <c r="U18" s="36"/>
      <c r="V18" s="37"/>
      <c r="W18" s="38"/>
      <c r="X18" s="36"/>
      <c r="Y18" s="37"/>
      <c r="Z18" s="38"/>
      <c r="AA18" s="36"/>
      <c r="AB18" s="37"/>
      <c r="AC18" s="38"/>
      <c r="AD18" s="36"/>
      <c r="AE18" s="37"/>
      <c r="AF18" s="38"/>
      <c r="AG18" s="36"/>
      <c r="AH18" s="37"/>
      <c r="AI18" s="38"/>
      <c r="AJ18" s="36"/>
      <c r="AK18" s="37"/>
      <c r="AL18" s="38"/>
      <c r="AM18" s="36"/>
      <c r="AN18" s="37"/>
      <c r="AO18" s="38"/>
      <c r="AP18" s="36"/>
      <c r="AQ18" s="37"/>
      <c r="AR18" s="38"/>
      <c r="AS18" s="39"/>
      <c r="AT18" s="40"/>
      <c r="AU18" s="28"/>
    </row>
    <row r="19" customFormat="false" ht="12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6" t="n">
        <f aca="false">'Ctro.Ctos.Partida 1'!B25</f>
        <v>34.369280814711</v>
      </c>
      <c r="P19" s="46" t="n">
        <f aca="false">'Ctro.Ctos.Partida 1'!C25</f>
        <v>65.630719185289</v>
      </c>
      <c r="Q19" s="47"/>
      <c r="R19" s="46" t="n">
        <f aca="false">'Ctro.Ctos.Partida 1'!F25</f>
        <v>32.6836095089606</v>
      </c>
      <c r="S19" s="46" t="n">
        <f aca="false">'Ctro.Ctos.Partida 1'!G25</f>
        <v>67.3163904910394</v>
      </c>
      <c r="T19" s="48"/>
      <c r="U19" s="46" t="n">
        <f aca="false">'Ctro.Ctos.Partida 1'!J25</f>
        <v>63.4456643893074</v>
      </c>
      <c r="V19" s="46" t="n">
        <f aca="false">'Ctro.Ctos.Partida 1'!K25</f>
        <v>36.5543356106926</v>
      </c>
      <c r="W19" s="48"/>
      <c r="X19" s="46" t="n">
        <f aca="false">'Ctro.Ctos.Partida 1'!L25</f>
        <v>32.7979644323756</v>
      </c>
      <c r="Y19" s="46" t="n">
        <f aca="false">'Ctro.Ctos.Partida 1'!M25</f>
        <v>67.2020355676244</v>
      </c>
      <c r="Z19" s="48"/>
      <c r="AA19" s="46" t="n">
        <v>32.88</v>
      </c>
      <c r="AB19" s="46" t="n">
        <v>67.12</v>
      </c>
      <c r="AC19" s="48"/>
      <c r="AD19" s="46" t="n">
        <f aca="false">'Ctro.Ctos.Partida 1'!R25</f>
        <v>33.3073587974106</v>
      </c>
      <c r="AE19" s="46" t="n">
        <f aca="false">'Ctro.Ctos.Partida 1'!S25</f>
        <v>66.6926412025895</v>
      </c>
      <c r="AF19" s="48"/>
      <c r="AG19" s="46" t="n">
        <f aca="false">'Ctro.Ctos.Partida 1'!U25</f>
        <v>33.4801858296431</v>
      </c>
      <c r="AH19" s="46" t="n">
        <f aca="false">'Ctro.Ctos.Partida 1'!V25</f>
        <v>66.5198141703569</v>
      </c>
      <c r="AI19" s="48"/>
      <c r="AJ19" s="46" t="n">
        <v>33.38</v>
      </c>
      <c r="AK19" s="46" t="n">
        <v>66.62</v>
      </c>
      <c r="AL19" s="48"/>
      <c r="AM19" s="46" t="n">
        <v>33.7</v>
      </c>
      <c r="AN19" s="46" t="n">
        <v>66.3</v>
      </c>
      <c r="AO19" s="48"/>
      <c r="AP19" s="46"/>
      <c r="AQ19" s="46"/>
      <c r="AR19" s="48"/>
      <c r="AS19" s="49"/>
      <c r="AT19" s="49"/>
      <c r="AU19" s="45"/>
      <c r="AV19" s="50" t="s">
        <v>40</v>
      </c>
      <c r="AW19" s="50" t="s">
        <v>41</v>
      </c>
      <c r="AX19" s="51"/>
      <c r="AY19" s="51"/>
      <c r="AZ19" s="50"/>
      <c r="BA19" s="50"/>
      <c r="BB19" s="50"/>
      <c r="BC19" s="50"/>
      <c r="BD19" s="52" t="n">
        <f aca="false">SUM(BD67:BD191)</f>
        <v>21179474.85</v>
      </c>
    </row>
    <row r="20" customFormat="false" ht="12.75" hidden="false" customHeight="true" outlineLevel="0" collapsed="false">
      <c r="A20" s="53" t="s">
        <v>42</v>
      </c>
      <c r="B20" s="54" t="s">
        <v>43</v>
      </c>
      <c r="C20" s="55" t="n">
        <f aca="false">+C21+C25+C29+C33+C34+C35</f>
        <v>25481671</v>
      </c>
      <c r="D20" s="55" t="n">
        <f aca="false">+D21+D25+D29+D33+D34+D35</f>
        <v>25481671</v>
      </c>
      <c r="E20" s="55" t="n">
        <f aca="false">+E21+E25+E29+E33+E34+E35+1</f>
        <v>11332303</v>
      </c>
      <c r="F20" s="55" t="n">
        <f aca="false">+F21+F25+F29+F33+F34+F35</f>
        <v>20821809</v>
      </c>
      <c r="G20" s="55" t="n">
        <f aca="false">+G21+G25+G29+G33+G34+G35</f>
        <v>32154112</v>
      </c>
      <c r="H20" s="55"/>
      <c r="I20" s="55"/>
      <c r="J20" s="55"/>
      <c r="K20" s="55"/>
      <c r="L20" s="55" t="n">
        <f aca="false">+L21+L25+L29+L33+L34+L35+1</f>
        <v>11334802.5</v>
      </c>
      <c r="M20" s="55" t="n">
        <f aca="false">+M21+M25+M29+M33+M34+M35+1</f>
        <v>20824309.5</v>
      </c>
      <c r="N20" s="55" t="n">
        <f aca="false">+N21+N25+N29+N33+N34+N35</f>
        <v>32159112</v>
      </c>
      <c r="O20" s="55" t="n">
        <f aca="false">+O21+O25+O29+O33+O34+O35</f>
        <v>777531.828918657</v>
      </c>
      <c r="P20" s="55" t="n">
        <f aca="false">+P21+P25+P29+P33+P34+P35</f>
        <v>1370889.34108134</v>
      </c>
      <c r="Q20" s="55" t="n">
        <f aca="false">+Q21+Q25+Q29+Q33+Q34+Q35</f>
        <v>2148421.17</v>
      </c>
      <c r="R20" s="55" t="n">
        <f aca="false">+R21+R25+R29+R33+R34+R35</f>
        <v>742530.586460754</v>
      </c>
      <c r="S20" s="55" t="n">
        <f aca="false">+S21+S25+S29+S33+S34+S35</f>
        <v>1391966.84353925</v>
      </c>
      <c r="T20" s="55" t="n">
        <f aca="false">+T21+T25+T29+T33+T34+T35</f>
        <v>2134497.43</v>
      </c>
      <c r="U20" s="55" t="n">
        <f aca="false">+U21+U25+U29+U33+U34+U35</f>
        <v>17145.55</v>
      </c>
      <c r="V20" s="55" t="n">
        <f aca="false">+V21+V25+V29+V33+V34+V35</f>
        <v>9878.44</v>
      </c>
      <c r="W20" s="55" t="n">
        <f aca="false">+W21+W25+W29+W33+W34+W35</f>
        <v>27023.99</v>
      </c>
      <c r="X20" s="55" t="n">
        <f aca="false">+X21+X25+X29+X33+X34+X35</f>
        <v>1422640.62683956</v>
      </c>
      <c r="Y20" s="55" t="n">
        <f aca="false">+Y21+Y25+Y29+Y33+Y34+Y35</f>
        <v>2636543.60316044</v>
      </c>
      <c r="Z20" s="55" t="n">
        <f aca="false">+Z21+Z25+Z29+Z33+Z34+Z35</f>
        <v>4059184.23</v>
      </c>
      <c r="AA20" s="55" t="n">
        <f aca="false">+AA21+AA25+AA29+AA33+AA34+AA35</f>
        <v>726403.337776</v>
      </c>
      <c r="AB20" s="55" t="n">
        <f aca="false">+AB21+AB25+AB29+AB33+AB34+AB35</f>
        <v>1346108.482224</v>
      </c>
      <c r="AC20" s="55" t="n">
        <f aca="false">+AC21+AC25+AC29+AC33+AC34+AC35</f>
        <v>2072511.82</v>
      </c>
      <c r="AD20" s="55" t="n">
        <f aca="false">+AD21+AD25+AD29+AD33+AD34+AD35</f>
        <v>1112460.01679908</v>
      </c>
      <c r="AE20" s="55" t="n">
        <f aca="false">+AE21+AE25+AE29+AE33+AE34+AE35</f>
        <v>2029694.29320092</v>
      </c>
      <c r="AF20" s="55" t="n">
        <f aca="false">+AF21+AF25+AF29+AF33+AF34+AF35</f>
        <v>3142154.31</v>
      </c>
      <c r="AG20" s="55" t="n">
        <f aca="false">+AG21+AG25+AG29+AG33+AG34+AG35</f>
        <v>755729.7039079</v>
      </c>
      <c r="AH20" s="55" t="n">
        <f aca="false">+AH21+AH25+AH29+AH33+AH34+AH35</f>
        <v>1369694.3860921</v>
      </c>
      <c r="AI20" s="55" t="n">
        <f aca="false">+AI21+AI25+AI29+AI33+AI34+AI35</f>
        <v>2125424.09</v>
      </c>
      <c r="AJ20" s="55" t="n">
        <f aca="false">+AJ21+AJ25+AJ29+AJ33+AJ34+AJ35</f>
        <v>759572.10741</v>
      </c>
      <c r="AK20" s="55" t="n">
        <f aca="false">+AK21+AK25+AK29+AK33+AK34+AK35</f>
        <v>1385870.03259</v>
      </c>
      <c r="AL20" s="55" t="n">
        <f aca="false">+AL21+AL25+AL29+AL33+AL34+AL35</f>
        <v>2145442.14</v>
      </c>
      <c r="AM20" s="56" t="n">
        <f aca="false">+AM21+AM25+AM29+AM33+AM34+AM35</f>
        <v>1116118.28437</v>
      </c>
      <c r="AN20" s="56" t="n">
        <f aca="false">+AN21+AN25+AN29+AN33+AN34+AN35</f>
        <v>2042554.21563</v>
      </c>
      <c r="AO20" s="55" t="n">
        <f aca="false">+AO21+AO25+AO29+AO33+AO34+AO35</f>
        <v>3158672.5</v>
      </c>
      <c r="AP20" s="55" t="n">
        <f aca="false">+AP21+AP25+AP29+AP33+AP34+AP35</f>
        <v>7430132.04248195</v>
      </c>
      <c r="AQ20" s="55" t="n">
        <f aca="false">+AQ21+AQ25+AQ29+AQ33+AQ34+AQ35</f>
        <v>13583199.6375181</v>
      </c>
      <c r="AR20" s="55" t="n">
        <f aca="false">+AR21+AR25+AR29+AR33+AR34+AR35</f>
        <v>21013331.68</v>
      </c>
      <c r="AS20" s="57" t="n">
        <f aca="false">+L20-AP20</f>
        <v>3904670.45751805</v>
      </c>
      <c r="AT20" s="57" t="n">
        <f aca="false">+M20-AQ20</f>
        <v>7241109.86248195</v>
      </c>
      <c r="AU20" s="58" t="n">
        <f aca="false">+AS20+AT20</f>
        <v>11145780.32</v>
      </c>
      <c r="AV20" s="6" t="n">
        <f aca="false">AR20/7*5</f>
        <v>15009522.6285714</v>
      </c>
      <c r="AW20" s="6" t="n">
        <f aca="false">+AU20-AV20</f>
        <v>-3863742.30857144</v>
      </c>
      <c r="AX20" s="59"/>
      <c r="AY20" s="59"/>
      <c r="AZ20" s="60" t="n">
        <f aca="false">+AZ21+AZ25+AZ29+AZ33+AZ34+AZ35</f>
        <v>0</v>
      </c>
      <c r="BA20" s="60" t="n">
        <f aca="false">+BA21+BA25+BA29+BA33+BA34+BA35</f>
        <v>0</v>
      </c>
      <c r="BB20" s="60" t="n">
        <f aca="false">+BB21+BB25+BB29+BB33+BB34+BB35</f>
        <v>21013331.68</v>
      </c>
      <c r="BC20" s="6"/>
      <c r="BD20" s="61"/>
    </row>
    <row r="21" customFormat="false" ht="12.75" hidden="false" customHeight="true" outlineLevel="0" collapsed="false">
      <c r="A21" s="62" t="s">
        <v>44</v>
      </c>
      <c r="B21" s="63" t="s">
        <v>45</v>
      </c>
      <c r="C21" s="60" t="n">
        <f aca="false">SUM(C22:C24)</f>
        <v>19879927</v>
      </c>
      <c r="D21" s="60" t="n">
        <f aca="false">SUM(D22:D24)</f>
        <v>19879927</v>
      </c>
      <c r="E21" s="60" t="n">
        <f aca="false">SUM(E22:E24)</f>
        <v>8641290</v>
      </c>
      <c r="F21" s="60" t="n">
        <f aca="false">SUM(F22:F24)</f>
        <v>17347553</v>
      </c>
      <c r="G21" s="60" t="n">
        <f aca="false">SUM(G22:G24)-1</f>
        <v>25988843</v>
      </c>
      <c r="H21" s="60"/>
      <c r="I21" s="60"/>
      <c r="J21" s="60"/>
      <c r="K21" s="60"/>
      <c r="L21" s="60" t="n">
        <f aca="false">SUM(L22:L24)</f>
        <v>8641290</v>
      </c>
      <c r="M21" s="60" t="n">
        <f aca="false">SUM(M22:M24)</f>
        <v>17347553</v>
      </c>
      <c r="N21" s="60" t="n">
        <f aca="false">SUM(N22:N24)</f>
        <v>25988843</v>
      </c>
      <c r="O21" s="60" t="n">
        <f aca="false">SUM(O22:O24)</f>
        <v>599324.8202741</v>
      </c>
      <c r="P21" s="60" t="n">
        <f aca="false">SUM(P22:P24)</f>
        <v>1144455.6897259</v>
      </c>
      <c r="Q21" s="60" t="n">
        <f aca="false">SUM(Q22:Q24)</f>
        <v>1743780.51</v>
      </c>
      <c r="R21" s="60" t="n">
        <f aca="false">SUM(R22:R24)</f>
        <v>549882.110017474</v>
      </c>
      <c r="S21" s="60" t="n">
        <f aca="false">SUM(S22:S24)</f>
        <v>1132557.85998253</v>
      </c>
      <c r="T21" s="60" t="n">
        <f aca="false">SUM(T22:T24)</f>
        <v>1682439.97</v>
      </c>
      <c r="U21" s="60" t="n">
        <f aca="false">SUM(U22:U24)</f>
        <v>0</v>
      </c>
      <c r="V21" s="60" t="n">
        <f aca="false">SUM(V22:V24)</f>
        <v>0</v>
      </c>
      <c r="W21" s="60" t="n">
        <f aca="false">SUM(W22:W24)</f>
        <v>0</v>
      </c>
      <c r="X21" s="60" t="n">
        <f aca="false">SUM(X22:X24)</f>
        <v>1112368.99546839</v>
      </c>
      <c r="Y21" s="60" t="n">
        <f aca="false">SUM(Y22:Y24)</f>
        <v>2279210.37453161</v>
      </c>
      <c r="Z21" s="60" t="n">
        <f aca="false">SUM(Z22:Z24)</f>
        <v>3391579.37</v>
      </c>
      <c r="AA21" s="60" t="n">
        <f aca="false">SUM(AA22:AA24)</f>
        <v>553585.645632</v>
      </c>
      <c r="AB21" s="60" t="n">
        <f aca="false">SUM(AB22:AB24)</f>
        <v>1130068.994368</v>
      </c>
      <c r="AC21" s="60" t="n">
        <f aca="false">SUM(AC22:AC24)</f>
        <v>1683654.64</v>
      </c>
      <c r="AD21" s="60" t="n">
        <f aca="false">SUM(AD22:AD24)</f>
        <v>845215.150905312</v>
      </c>
      <c r="AE21" s="60" t="n">
        <f aca="false">SUM(AE22:AE24)</f>
        <v>1692407.70909469</v>
      </c>
      <c r="AF21" s="60" t="n">
        <f aca="false">SUM(AF22:AF24)</f>
        <v>2537622.86</v>
      </c>
      <c r="AG21" s="60" t="n">
        <f aca="false">SUM(AG22:AG24)</f>
        <v>590234.38277842</v>
      </c>
      <c r="AH21" s="60" t="n">
        <f aca="false">SUM(AH22:AH24)</f>
        <v>1172702.01722158</v>
      </c>
      <c r="AI21" s="60" t="n">
        <f aca="false">SUM(AI22:AI24)</f>
        <v>1762936.4</v>
      </c>
      <c r="AJ21" s="60" t="n">
        <f aca="false">SUM(AJ22:AJ24)</f>
        <v>569133.396146</v>
      </c>
      <c r="AK21" s="60" t="n">
        <f aca="false">SUM(AK22:AK24)</f>
        <v>1135879.773854</v>
      </c>
      <c r="AL21" s="60" t="n">
        <f aca="false">SUM(AL22:AL24)</f>
        <v>1705013.17</v>
      </c>
      <c r="AM21" s="64" t="n">
        <f aca="false">SUM(AM22:AM24)</f>
        <v>887228.98889</v>
      </c>
      <c r="AN21" s="64" t="n">
        <f aca="false">SUM(AN22:AN24)</f>
        <v>1745497.98111</v>
      </c>
      <c r="AO21" s="60" t="n">
        <f aca="false">SUM(AO22:AO24)</f>
        <v>2632726.97</v>
      </c>
      <c r="AP21" s="60" t="n">
        <f aca="false">SUM(AP22:AP24)</f>
        <v>5706973.49011169</v>
      </c>
      <c r="AQ21" s="60" t="n">
        <f aca="false">SUM(AQ22:AQ24)</f>
        <v>11432780.3998883</v>
      </c>
      <c r="AR21" s="60" t="n">
        <f aca="false">SUM(AR22:AR24)</f>
        <v>17139753.89</v>
      </c>
      <c r="AS21" s="65" t="n">
        <f aca="false">+L21-AP21</f>
        <v>2934316.50988831</v>
      </c>
      <c r="AT21" s="65" t="n">
        <f aca="false">+M21-AQ21</f>
        <v>5914772.60011169</v>
      </c>
      <c r="AU21" s="66" t="n">
        <f aca="false">+AS21+AT21</f>
        <v>8849089.11</v>
      </c>
      <c r="AV21" s="6" t="n">
        <f aca="false">AR21/7*5</f>
        <v>12242681.35</v>
      </c>
      <c r="AW21" s="6" t="n">
        <f aca="false">+AU21-AV21</f>
        <v>-3393592.24</v>
      </c>
      <c r="AX21" s="59"/>
      <c r="AY21" s="59"/>
      <c r="AZ21" s="60" t="n">
        <f aca="false">SUM(AZ22:AZ24)</f>
        <v>0</v>
      </c>
      <c r="BA21" s="60" t="n">
        <f aca="false">SUM(BA22:BA24)</f>
        <v>0</v>
      </c>
      <c r="BB21" s="60" t="n">
        <f aca="false">SUM(BB22:BB24)</f>
        <v>17139753.89</v>
      </c>
      <c r="BC21" s="6"/>
      <c r="BD21" s="67"/>
    </row>
    <row r="22" customFormat="false" ht="12.75" hidden="false" customHeight="true" outlineLevel="0" collapsed="false">
      <c r="A22" s="68" t="s">
        <v>46</v>
      </c>
      <c r="B22" s="69" t="s">
        <v>47</v>
      </c>
      <c r="C22" s="42" t="n">
        <v>15390380</v>
      </c>
      <c r="D22" s="42" t="n">
        <v>15390380</v>
      </c>
      <c r="E22" s="42" t="n">
        <v>6656240</v>
      </c>
      <c r="F22" s="42" t="n">
        <v>13362526</v>
      </c>
      <c r="G22" s="42" t="n">
        <v>20018766</v>
      </c>
      <c r="H22" s="42"/>
      <c r="I22" s="42"/>
      <c r="J22" s="42"/>
      <c r="K22" s="42"/>
      <c r="L22" s="42" t="n">
        <f aca="false">+E22</f>
        <v>6656240</v>
      </c>
      <c r="M22" s="42" t="n">
        <f aca="false">+F22</f>
        <v>13362526</v>
      </c>
      <c r="N22" s="42" t="n">
        <f aca="false">+L22+M22</f>
        <v>20018766</v>
      </c>
      <c r="O22" s="42" t="n">
        <f aca="false">Q22*O$19/100</f>
        <v>510427.891827247</v>
      </c>
      <c r="P22" s="42" t="n">
        <f aca="false">Q22*P$19/100</f>
        <v>974700.338172753</v>
      </c>
      <c r="Q22" s="42" t="n">
        <v>1485128.23</v>
      </c>
      <c r="R22" s="42" t="n">
        <f aca="false">T22*R$19/100</f>
        <v>468694.693774309</v>
      </c>
      <c r="S22" s="42" t="n">
        <f aca="false">T22*S$19/100</f>
        <v>965341.206225691</v>
      </c>
      <c r="T22" s="42" t="n">
        <v>1434035.9</v>
      </c>
      <c r="U22" s="42" t="n">
        <f aca="false">W22*U$19/100</f>
        <v>0</v>
      </c>
      <c r="V22" s="42" t="n">
        <f aca="false">W22*V$19/100</f>
        <v>0</v>
      </c>
      <c r="W22" s="42" t="n">
        <v>0</v>
      </c>
      <c r="X22" s="42" t="n">
        <f aca="false">Z22*X$19/100</f>
        <v>946332.921424761</v>
      </c>
      <c r="Y22" s="42" t="n">
        <f aca="false">Z22*Y$19/100</f>
        <v>1939007.48857524</v>
      </c>
      <c r="Z22" s="42" t="n">
        <v>2885340.41</v>
      </c>
      <c r="AA22" s="42" t="n">
        <f aca="false">AC22*AA$19/100</f>
        <v>469199.493888</v>
      </c>
      <c r="AB22" s="42" t="n">
        <f aca="false">AC22*AB$19/100</f>
        <v>957806.266112</v>
      </c>
      <c r="AC22" s="42" t="n">
        <v>1427005.76</v>
      </c>
      <c r="AD22" s="42" t="n">
        <f aca="false">AF22*AD$19/100</f>
        <v>470318.022091887</v>
      </c>
      <c r="AE22" s="42" t="n">
        <f aca="false">AF22*AE$19/100</f>
        <v>941736.367908113</v>
      </c>
      <c r="AF22" s="42" t="n">
        <v>1412054.39</v>
      </c>
      <c r="AG22" s="42" t="n">
        <f aca="false">AI22*AG$19/100</f>
        <v>503802.072309375</v>
      </c>
      <c r="AH22" s="42" t="n">
        <f aca="false">AI22*AH$19/100</f>
        <v>1000974.73769063</v>
      </c>
      <c r="AI22" s="42" t="n">
        <v>1504776.81</v>
      </c>
      <c r="AJ22" s="42" t="n">
        <f aca="false">AL22*AJ$19/100</f>
        <v>483805.777822</v>
      </c>
      <c r="AK22" s="42" t="n">
        <f aca="false">AL22*AK$19/100</f>
        <v>965582.412178</v>
      </c>
      <c r="AL22" s="42" t="n">
        <v>1449388.19</v>
      </c>
      <c r="AM22" s="70" t="n">
        <f aca="false">AO22*AM19/100</f>
        <v>755073.08078</v>
      </c>
      <c r="AN22" s="70" t="n">
        <f aca="false">AO22*AN19/100</f>
        <v>1485499.85922</v>
      </c>
      <c r="AO22" s="42" t="n">
        <v>2240572.94</v>
      </c>
      <c r="AP22" s="71" t="n">
        <f aca="false">+O22+R22+U22+X22+AA22+AD22+AG22+AJ22+AM22</f>
        <v>4607653.95391758</v>
      </c>
      <c r="AQ22" s="71" t="n">
        <f aca="false">+P22+S22+V22+Y22+AB22+AE22+AH22+AK22+AN22</f>
        <v>9230648.67608242</v>
      </c>
      <c r="AR22" s="71" t="n">
        <f aca="false">+AP22+AQ22</f>
        <v>13838302.63</v>
      </c>
      <c r="AS22" s="72" t="n">
        <f aca="false">+L22-AP22</f>
        <v>2048586.04608242</v>
      </c>
      <c r="AT22" s="73" t="n">
        <f aca="false">+M22-AQ22</f>
        <v>4131877.32391758</v>
      </c>
      <c r="AU22" s="74" t="n">
        <f aca="false">+AS22+AT22</f>
        <v>6180463.37</v>
      </c>
      <c r="AV22" s="6" t="n">
        <f aca="false">AR22/7*5</f>
        <v>9884501.87857143</v>
      </c>
      <c r="AW22" s="6" t="n">
        <f aca="false">+AU22-AV22</f>
        <v>-3704038.50857143</v>
      </c>
      <c r="AX22" s="59" t="s">
        <v>48</v>
      </c>
      <c r="AY22" s="59"/>
      <c r="AZ22" s="69" t="n">
        <f aca="false">IF(AX22="p",AR22,0)</f>
        <v>0</v>
      </c>
      <c r="BA22" s="69" t="n">
        <f aca="false">IF(AX22="a",AR22,0)</f>
        <v>0</v>
      </c>
      <c r="BB22" s="75" t="n">
        <f aca="false">IF(AX22="g",AR22,0)</f>
        <v>13838302.63</v>
      </c>
      <c r="BC22" s="6"/>
      <c r="BD22" s="67"/>
    </row>
    <row r="23" customFormat="false" ht="12.75" hidden="false" customHeight="true" outlineLevel="0" collapsed="false">
      <c r="A23" s="68" t="s">
        <v>49</v>
      </c>
      <c r="B23" s="69" t="s">
        <v>50</v>
      </c>
      <c r="C23" s="42" t="n">
        <v>1552498</v>
      </c>
      <c r="D23" s="42" t="n">
        <v>1552498</v>
      </c>
      <c r="E23" s="42" t="n">
        <v>717944</v>
      </c>
      <c r="F23" s="42" t="n">
        <v>1441287</v>
      </c>
      <c r="G23" s="42" t="n">
        <v>2159232</v>
      </c>
      <c r="H23" s="42"/>
      <c r="I23" s="42"/>
      <c r="J23" s="42"/>
      <c r="K23" s="42"/>
      <c r="L23" s="42" t="n">
        <f aca="false">+E23+1</f>
        <v>717945</v>
      </c>
      <c r="M23" s="42" t="n">
        <f aca="false">+F23</f>
        <v>1441287</v>
      </c>
      <c r="N23" s="42" t="n">
        <f aca="false">+L23+M23</f>
        <v>2159232</v>
      </c>
      <c r="O23" s="42" t="n">
        <f aca="false">Q23*O$19/100</f>
        <v>1099.16053280719</v>
      </c>
      <c r="P23" s="42" t="n">
        <f aca="false">Q23*P$19/100</f>
        <v>2098.92946719281</v>
      </c>
      <c r="Q23" s="42" t="n">
        <v>3198.09</v>
      </c>
      <c r="R23" s="42" t="n">
        <f aca="false">T23*R$19/100</f>
        <v>305.898974838166</v>
      </c>
      <c r="S23" s="42" t="n">
        <f aca="false">T23*S$19/100</f>
        <v>630.041025161834</v>
      </c>
      <c r="T23" s="42" t="n">
        <v>935.94</v>
      </c>
      <c r="U23" s="42" t="n">
        <f aca="false">W23*U$19/100</f>
        <v>0</v>
      </c>
      <c r="V23" s="42" t="n">
        <f aca="false">W23*V$19/100</f>
        <v>0</v>
      </c>
      <c r="W23" s="42" t="n">
        <v>0</v>
      </c>
      <c r="X23" s="42" t="n">
        <f aca="false">Z23*X$19/100</f>
        <v>594.594297194537</v>
      </c>
      <c r="Y23" s="42" t="n">
        <f aca="false">Z23*Y$19/100</f>
        <v>1218.30570280546</v>
      </c>
      <c r="Z23" s="42" t="n">
        <v>1812.9</v>
      </c>
      <c r="AA23" s="42" t="n">
        <f aca="false">AC23*AA$19/100</f>
        <v>2572.84356</v>
      </c>
      <c r="AB23" s="42" t="n">
        <f aca="false">AC23*AB$19/100</f>
        <v>5252.10644</v>
      </c>
      <c r="AC23" s="42" t="n">
        <v>7824.95</v>
      </c>
      <c r="AD23" s="42" t="n">
        <f aca="false">AF23*AD$19/100</f>
        <v>249987.325610691</v>
      </c>
      <c r="AE23" s="42" t="n">
        <f aca="false">AF23*AE$19/100</f>
        <v>500559.504389309</v>
      </c>
      <c r="AF23" s="42" t="n">
        <v>750546.83</v>
      </c>
      <c r="AG23" s="42" t="n">
        <f aca="false">AI23*AG$19/100</f>
        <v>0</v>
      </c>
      <c r="AH23" s="42" t="n">
        <f aca="false">AI23*AH$19/100</f>
        <v>0</v>
      </c>
      <c r="AI23" s="42" t="n">
        <v>0</v>
      </c>
      <c r="AJ23" s="42" t="n">
        <f aca="false">AL23*AJ$19/100</f>
        <v>320.688336</v>
      </c>
      <c r="AK23" s="42" t="n">
        <f aca="false">AL23*AK$19/100</f>
        <v>640.031664</v>
      </c>
      <c r="AL23" s="42" t="n">
        <v>960.72</v>
      </c>
      <c r="AM23" s="70" t="n">
        <f aca="false">AO23*AM19/100</f>
        <v>3035.17028</v>
      </c>
      <c r="AN23" s="70" t="n">
        <f aca="false">AO23*AN19/100</f>
        <v>5971.26972</v>
      </c>
      <c r="AO23" s="42" t="n">
        <v>9006.44</v>
      </c>
      <c r="AP23" s="71" t="n">
        <f aca="false">+O23+R23+U23+X23+AA23+AD23+AG23+AJ23+AM23</f>
        <v>257915.681591531</v>
      </c>
      <c r="AQ23" s="71" t="n">
        <f aca="false">+P23+S23+V23+Y23+AB23+AE23+AH23+AK23+AN23</f>
        <v>516370.188408469</v>
      </c>
      <c r="AR23" s="71" t="n">
        <f aca="false">+AP23+AQ23</f>
        <v>774285.87</v>
      </c>
      <c r="AS23" s="73" t="n">
        <f aca="false">+L23-AP23</f>
        <v>460029.318408469</v>
      </c>
      <c r="AT23" s="73" t="n">
        <f aca="false">+M23-AQ23</f>
        <v>924916.811591531</v>
      </c>
      <c r="AU23" s="74" t="n">
        <f aca="false">+AS23+AT23</f>
        <v>1384946.13</v>
      </c>
      <c r="AV23" s="6" t="n">
        <f aca="false">AR23/7*5</f>
        <v>553061.335714286</v>
      </c>
      <c r="AW23" s="6" t="n">
        <f aca="false">+AU23-AV23</f>
        <v>831884.794285714</v>
      </c>
      <c r="AX23" s="5" t="s">
        <v>48</v>
      </c>
      <c r="AZ23" s="69" t="n">
        <f aca="false">IF(AX23="p",AR23,0)</f>
        <v>0</v>
      </c>
      <c r="BA23" s="69" t="n">
        <f aca="false">IF(AX23="a",AR23,0)</f>
        <v>0</v>
      </c>
      <c r="BB23" s="75" t="n">
        <f aca="false">IF(AX23="g",AR23,0)</f>
        <v>774285.87</v>
      </c>
      <c r="BC23" s="6"/>
      <c r="BD23" s="67"/>
    </row>
    <row r="24" customFormat="false" ht="12.75" hidden="false" customHeight="true" outlineLevel="0" collapsed="false">
      <c r="A24" s="68" t="s">
        <v>51</v>
      </c>
      <c r="B24" s="69" t="s">
        <v>52</v>
      </c>
      <c r="C24" s="42" t="n">
        <v>2937049</v>
      </c>
      <c r="D24" s="42" t="n">
        <v>2937049</v>
      </c>
      <c r="E24" s="42" t="n">
        <v>1267106</v>
      </c>
      <c r="F24" s="42" t="n">
        <v>2543740</v>
      </c>
      <c r="G24" s="42" t="n">
        <v>3810846</v>
      </c>
      <c r="H24" s="42"/>
      <c r="I24" s="42"/>
      <c r="J24" s="42"/>
      <c r="K24" s="42"/>
      <c r="L24" s="42" t="n">
        <f aca="false">+E24-1</f>
        <v>1267105</v>
      </c>
      <c r="M24" s="42" t="n">
        <f aca="false">+F24</f>
        <v>2543740</v>
      </c>
      <c r="N24" s="42" t="n">
        <f aca="false">+L24+M24</f>
        <v>3810845</v>
      </c>
      <c r="O24" s="42" t="n">
        <f aca="false">Q24*O$19/100</f>
        <v>87797.7679140455</v>
      </c>
      <c r="P24" s="42" t="n">
        <f aca="false">Q24*P$19/100</f>
        <v>167656.422085955</v>
      </c>
      <c r="Q24" s="42" t="n">
        <v>255454.19</v>
      </c>
      <c r="R24" s="42" t="n">
        <f aca="false">T24*R$19/100</f>
        <v>80881.517268327</v>
      </c>
      <c r="S24" s="42" t="n">
        <f aca="false">T24*S$19/100</f>
        <v>166586.612731673</v>
      </c>
      <c r="T24" s="42" t="n">
        <v>247468.13</v>
      </c>
      <c r="U24" s="42" t="n">
        <f aca="false">W24*U$19/100</f>
        <v>0</v>
      </c>
      <c r="V24" s="42" t="n">
        <f aca="false">W24*V$19/100</f>
        <v>0</v>
      </c>
      <c r="W24" s="42" t="n">
        <v>0</v>
      </c>
      <c r="X24" s="42" t="n">
        <f aca="false">Z24*X$19/100</f>
        <v>165441.479746434</v>
      </c>
      <c r="Y24" s="42" t="n">
        <f aca="false">Z24*Y$19/100</f>
        <v>338984.580253566</v>
      </c>
      <c r="Z24" s="42" t="n">
        <v>504426.06</v>
      </c>
      <c r="AA24" s="42" t="n">
        <f aca="false">AC24*AA$19/100</f>
        <v>81813.308184</v>
      </c>
      <c r="AB24" s="42" t="n">
        <f aca="false">AC24*AB$19/100</f>
        <v>167010.621816</v>
      </c>
      <c r="AC24" s="42" t="n">
        <v>248823.93</v>
      </c>
      <c r="AD24" s="42" t="n">
        <f aca="false">AF24*AD$19/100</f>
        <v>124909.803202733</v>
      </c>
      <c r="AE24" s="42" t="n">
        <f aca="false">AF24*AE$19/100</f>
        <v>250111.836797267</v>
      </c>
      <c r="AF24" s="42" t="n">
        <v>375021.64</v>
      </c>
      <c r="AG24" s="42" t="n">
        <f aca="false">AI24*AG$19/100</f>
        <v>86432.3104690446</v>
      </c>
      <c r="AH24" s="42" t="n">
        <f aca="false">AI24*AH$19/100</f>
        <v>171727.279530955</v>
      </c>
      <c r="AI24" s="42" t="n">
        <f aca="false">11978.97+86887.23+159293.39</f>
        <v>258159.59</v>
      </c>
      <c r="AJ24" s="42" t="n">
        <f aca="false">AL24*AJ$19/100</f>
        <v>85006.929988</v>
      </c>
      <c r="AK24" s="42" t="n">
        <f aca="false">AL24*AK$19/100</f>
        <v>169657.330012</v>
      </c>
      <c r="AL24" s="42" t="n">
        <v>254664.26</v>
      </c>
      <c r="AM24" s="70" t="n">
        <f aca="false">AO24*AM19/100</f>
        <v>129120.73783</v>
      </c>
      <c r="AN24" s="70" t="n">
        <f aca="false">AO24*AN19/100</f>
        <v>254026.85217</v>
      </c>
      <c r="AO24" s="42" t="n">
        <v>383147.59</v>
      </c>
      <c r="AP24" s="71" t="n">
        <f aca="false">+O24+R24+U24+X24+AA24+AD24+AG24+AJ24+AM24</f>
        <v>841403.854602584</v>
      </c>
      <c r="AQ24" s="71" t="n">
        <f aca="false">+P24+S24+V24+Y24+AB24+AE24+AH24+AK24+AN24</f>
        <v>1685761.53539742</v>
      </c>
      <c r="AR24" s="71" t="n">
        <f aca="false">+AP24+AQ24</f>
        <v>2527165.39</v>
      </c>
      <c r="AS24" s="73" t="n">
        <f aca="false">+L24-AP24</f>
        <v>425701.145397416</v>
      </c>
      <c r="AT24" s="73" t="n">
        <f aca="false">+M24-AQ24</f>
        <v>857978.464602584</v>
      </c>
      <c r="AU24" s="74" t="n">
        <f aca="false">+AS24+AT24</f>
        <v>1283679.61</v>
      </c>
      <c r="AV24" s="6" t="n">
        <f aca="false">AR24/7*5</f>
        <v>1805118.13571429</v>
      </c>
      <c r="AW24" s="6" t="n">
        <f aca="false">+AU24-AV24</f>
        <v>-521438.525714286</v>
      </c>
      <c r="AX24" s="5" t="s">
        <v>48</v>
      </c>
      <c r="AZ24" s="69" t="n">
        <f aca="false">IF(AX24="p",AR24,0)</f>
        <v>0</v>
      </c>
      <c r="BA24" s="69" t="n">
        <f aca="false">IF(AX24="a",AR24,0)</f>
        <v>0</v>
      </c>
      <c r="BB24" s="75" t="n">
        <f aca="false">IF(AX24="g",AR24,0)</f>
        <v>2527165.39</v>
      </c>
      <c r="BC24" s="6"/>
      <c r="BD24" s="67"/>
    </row>
    <row r="25" customFormat="false" ht="12.75" hidden="false" customHeight="true" outlineLevel="0" collapsed="false">
      <c r="A25" s="62" t="s">
        <v>53</v>
      </c>
      <c r="B25" s="63" t="s">
        <v>54</v>
      </c>
      <c r="C25" s="60" t="n">
        <f aca="false">SUM(C26:C28)</f>
        <v>723247</v>
      </c>
      <c r="D25" s="60" t="n">
        <f aca="false">SUM(D26:D28)</f>
        <v>723247</v>
      </c>
      <c r="E25" s="60" t="n">
        <f aca="false">SUM(E26:E28)</f>
        <v>156367</v>
      </c>
      <c r="F25" s="60" t="n">
        <f aca="false">SUM(F26:F28)</f>
        <v>313910</v>
      </c>
      <c r="G25" s="60" t="n">
        <f aca="false">SUM(G26:G28)-1</f>
        <v>470277</v>
      </c>
      <c r="H25" s="60"/>
      <c r="I25" s="60"/>
      <c r="J25" s="60"/>
      <c r="K25" s="60"/>
      <c r="L25" s="60" t="n">
        <f aca="false">SUM(L26:L28)</f>
        <v>156367</v>
      </c>
      <c r="M25" s="60" t="n">
        <f aca="false">SUM(M26:M28)</f>
        <v>313910</v>
      </c>
      <c r="N25" s="60" t="n">
        <f aca="false">SUM(N26:N28)</f>
        <v>470277</v>
      </c>
      <c r="O25" s="60" t="n">
        <f aca="false">SUM(O26:O28)</f>
        <v>4574.59939343118</v>
      </c>
      <c r="P25" s="60" t="n">
        <f aca="false">SUM(P26:P28)</f>
        <v>8735.54060656882</v>
      </c>
      <c r="Q25" s="60" t="n">
        <f aca="false">SUM(Q26:Q28)</f>
        <v>13310.14</v>
      </c>
      <c r="R25" s="60" t="n">
        <f aca="false">SUM(R26:R28)</f>
        <v>4350.23418269597</v>
      </c>
      <c r="S25" s="60" t="n">
        <f aca="false">SUM(S26:S28)</f>
        <v>8959.90581730403</v>
      </c>
      <c r="T25" s="60" t="n">
        <f aca="false">SUM(T26:T28)</f>
        <v>13310.14</v>
      </c>
      <c r="U25" s="60" t="n">
        <f aca="false">SUM(U26:U28)</f>
        <v>0</v>
      </c>
      <c r="V25" s="60" t="n">
        <f aca="false">SUM(V26:V28)</f>
        <v>0</v>
      </c>
      <c r="W25" s="60" t="n">
        <f aca="false">SUM(W26:W28)</f>
        <v>0</v>
      </c>
      <c r="X25" s="60" t="n">
        <f aca="false">SUM(X26:X28)</f>
        <v>8964.6053021688</v>
      </c>
      <c r="Y25" s="60" t="n">
        <f aca="false">SUM(Y26:Y28)</f>
        <v>18368.2046978312</v>
      </c>
      <c r="Z25" s="60" t="n">
        <f aca="false">SUM(Z26:Z28)</f>
        <v>27332.81</v>
      </c>
      <c r="AA25" s="60" t="n">
        <f aca="false">SUM(AA26:AA28)</f>
        <v>4408.849608</v>
      </c>
      <c r="AB25" s="60" t="n">
        <f aca="false">SUM(AB26:AB28)</f>
        <v>9000.060392</v>
      </c>
      <c r="AC25" s="60" t="n">
        <f aca="false">SUM(AC26:AC28)</f>
        <v>13408.91</v>
      </c>
      <c r="AD25" s="60" t="n">
        <f aca="false">SUM(AD26:AD28)</f>
        <v>11406.0084288327</v>
      </c>
      <c r="AE25" s="60" t="n">
        <f aca="false">SUM(AE26:AE28)</f>
        <v>22838.7015711673</v>
      </c>
      <c r="AF25" s="60" t="n">
        <f aca="false">SUM(AF26:AF28)</f>
        <v>34244.71</v>
      </c>
      <c r="AG25" s="60" t="n">
        <f aca="false">SUM(AG26:AG28)</f>
        <v>9013.75994630157</v>
      </c>
      <c r="AH25" s="60" t="n">
        <f aca="false">SUM(AH26:AH28)</f>
        <v>17908.9100536984</v>
      </c>
      <c r="AI25" s="60" t="n">
        <f aca="false">SUM(AI26:AI28)</f>
        <v>26922.67</v>
      </c>
      <c r="AJ25" s="60" t="n">
        <f aca="false">SUM(AJ26:AJ28)</f>
        <v>11792.266092</v>
      </c>
      <c r="AK25" s="60" t="n">
        <f aca="false">SUM(AK26:AK28)</f>
        <v>23535.073908</v>
      </c>
      <c r="AL25" s="60" t="n">
        <f aca="false">SUM(AL26:AL28)</f>
        <v>35327.34</v>
      </c>
      <c r="AM25" s="64" t="n">
        <f aca="false">SUM(AM26:AM28)</f>
        <v>25724.95903</v>
      </c>
      <c r="AN25" s="64" t="n">
        <f aca="false">SUM(AN26:AN28)</f>
        <v>50610.23097</v>
      </c>
      <c r="AO25" s="60" t="n">
        <f aca="false">SUM(AO26:AO28)</f>
        <v>76335.19</v>
      </c>
      <c r="AP25" s="60" t="n">
        <f aca="false">SUM(AP26:AP28)</f>
        <v>80235.2819834303</v>
      </c>
      <c r="AQ25" s="60" t="n">
        <f aca="false">SUM(AQ26:AQ28)</f>
        <v>159956.62801657</v>
      </c>
      <c r="AR25" s="60" t="n">
        <f aca="false">SUM(AR26:AR28)</f>
        <v>240191.91</v>
      </c>
      <c r="AS25" s="65" t="n">
        <f aca="false">+L25-AP25</f>
        <v>76131.7180165697</v>
      </c>
      <c r="AT25" s="65" t="n">
        <f aca="false">+M25-AQ25</f>
        <v>153953.37198343</v>
      </c>
      <c r="AU25" s="66" t="n">
        <f aca="false">+AS25+AT25</f>
        <v>230085.09</v>
      </c>
      <c r="AV25" s="6" t="n">
        <f aca="false">AR25/7*5</f>
        <v>171565.65</v>
      </c>
      <c r="AW25" s="6" t="n">
        <f aca="false">+AU25-AV25</f>
        <v>58519.44</v>
      </c>
      <c r="AX25" s="5" t="s">
        <v>55</v>
      </c>
      <c r="AZ25" s="69" t="n">
        <f aca="false">IF(AX25="p",AR25,0)</f>
        <v>0</v>
      </c>
      <c r="BA25" s="69" t="n">
        <f aca="false">IF(AX25="a",AR25,0)</f>
        <v>0</v>
      </c>
      <c r="BB25" s="75" t="n">
        <f aca="false">IF(AX25="g",AR25,0)</f>
        <v>240191.91</v>
      </c>
      <c r="BC25" s="6"/>
      <c r="BD25" s="67"/>
    </row>
    <row r="26" customFormat="false" ht="12.75" hidden="false" customHeight="true" outlineLevel="0" collapsed="false">
      <c r="A26" s="68" t="s">
        <v>56</v>
      </c>
      <c r="B26" s="69" t="s">
        <v>47</v>
      </c>
      <c r="C26" s="42" t="n">
        <v>589409</v>
      </c>
      <c r="D26" s="42" t="n">
        <v>589409</v>
      </c>
      <c r="E26" s="42" t="n">
        <v>116566</v>
      </c>
      <c r="F26" s="42" t="n">
        <v>234009</v>
      </c>
      <c r="G26" s="42" t="n">
        <v>350576</v>
      </c>
      <c r="H26" s="42"/>
      <c r="I26" s="42"/>
      <c r="J26" s="42"/>
      <c r="K26" s="42"/>
      <c r="L26" s="42" t="n">
        <f aca="false">+E26</f>
        <v>116566</v>
      </c>
      <c r="M26" s="42" t="n">
        <f aca="false">+F26+1</f>
        <v>234010</v>
      </c>
      <c r="N26" s="42" t="n">
        <f aca="false">+L26+M26</f>
        <v>350576</v>
      </c>
      <c r="O26" s="42" t="n">
        <f aca="false">Q26*O$19/100</f>
        <v>3909.91468711507</v>
      </c>
      <c r="P26" s="42" t="n">
        <f aca="false">Q26*P$19/100</f>
        <v>7466.27531288493</v>
      </c>
      <c r="Q26" s="42" t="n">
        <v>11376.19</v>
      </c>
      <c r="R26" s="42" t="n">
        <f aca="false">T26*R$19/100</f>
        <v>3718.14951659743</v>
      </c>
      <c r="S26" s="42" t="n">
        <f aca="false">T26*S$19/100</f>
        <v>7658.04048340257</v>
      </c>
      <c r="T26" s="42" t="n">
        <v>11376.19</v>
      </c>
      <c r="U26" s="42" t="n">
        <f aca="false">W26*U$19/100</f>
        <v>0</v>
      </c>
      <c r="V26" s="42" t="n">
        <f aca="false">W26*V$19/100</f>
        <v>0</v>
      </c>
      <c r="W26" s="42" t="n">
        <v>0</v>
      </c>
      <c r="X26" s="42" t="n">
        <f aca="false">Z26*X$19/100</f>
        <v>7648.21636232165</v>
      </c>
      <c r="Y26" s="42" t="n">
        <f aca="false">Z26*Y$19/100</f>
        <v>15670.9636376784</v>
      </c>
      <c r="Z26" s="42" t="n">
        <v>23319.18</v>
      </c>
      <c r="AA26" s="42" t="n">
        <f aca="false">AC26*AA$19/100</f>
        <v>3768.251856</v>
      </c>
      <c r="AB26" s="42" t="n">
        <f aca="false">AC26*AB$19/100</f>
        <v>7692.368144</v>
      </c>
      <c r="AC26" s="42" t="n">
        <v>11460.62</v>
      </c>
      <c r="AD26" s="42" t="n">
        <f aca="false">AF26*AD$19/100</f>
        <v>7530.65726392346</v>
      </c>
      <c r="AE26" s="42" t="n">
        <f aca="false">AF26*AE$19/100</f>
        <v>15078.9327360765</v>
      </c>
      <c r="AF26" s="42" t="n">
        <v>22609.59</v>
      </c>
      <c r="AG26" s="42" t="n">
        <f aca="false">AI26*AG$19/100</f>
        <v>7704.07199296184</v>
      </c>
      <c r="AH26" s="42" t="n">
        <f aca="false">AI26*AH$19/100</f>
        <v>15306.7680070382</v>
      </c>
      <c r="AI26" s="42" t="n">
        <v>23010.84</v>
      </c>
      <c r="AJ26" s="42" t="n">
        <f aca="false">AL26*AJ$19/100</f>
        <v>10036.905356</v>
      </c>
      <c r="AK26" s="42" t="n">
        <f aca="false">AL26*AK$19/100</f>
        <v>20031.714644</v>
      </c>
      <c r="AL26" s="42" t="n">
        <v>30068.62</v>
      </c>
      <c r="AM26" s="70" t="n">
        <f aca="false">AO26*AM19/100</f>
        <v>21987.13701</v>
      </c>
      <c r="AN26" s="70" t="n">
        <f aca="false">AO26*AN19/100</f>
        <v>43256.59299</v>
      </c>
      <c r="AO26" s="42" t="n">
        <v>65243.73</v>
      </c>
      <c r="AP26" s="71" t="n">
        <f aca="false">+O26+R26+U26+X26+AA26+AD26+AG26+AJ26+AM26</f>
        <v>66303.3040449195</v>
      </c>
      <c r="AQ26" s="71" t="n">
        <f aca="false">+P26+S26+V26+Y26+AB26+AE26+AH26+AK26+AN26</f>
        <v>132161.655955081</v>
      </c>
      <c r="AR26" s="71" t="n">
        <f aca="false">+AP26+AQ26</f>
        <v>198464.96</v>
      </c>
      <c r="AS26" s="73" t="n">
        <f aca="false">+L26-AP26</f>
        <v>50262.6959550806</v>
      </c>
      <c r="AT26" s="73" t="n">
        <f aca="false">+M26-AQ26</f>
        <v>101848.344044919</v>
      </c>
      <c r="AU26" s="74" t="n">
        <f aca="false">+AS26+AT26</f>
        <v>152111.04</v>
      </c>
      <c r="AV26" s="6" t="n">
        <f aca="false">AR26/7*5</f>
        <v>141760.685714286</v>
      </c>
      <c r="AW26" s="6" t="n">
        <f aca="false">+AU26-AV26</f>
        <v>10350.3542857142</v>
      </c>
      <c r="AX26" s="5" t="s">
        <v>48</v>
      </c>
      <c r="AZ26" s="69" t="n">
        <f aca="false">IF(AX26="p",AR26,0)</f>
        <v>0</v>
      </c>
      <c r="BA26" s="69" t="n">
        <f aca="false">IF(AX26="a",AR26,0)</f>
        <v>0</v>
      </c>
      <c r="BB26" s="75" t="n">
        <f aca="false">IF(AX26="g",AR26,0)</f>
        <v>198464.96</v>
      </c>
      <c r="BC26" s="6"/>
      <c r="BD26" s="67"/>
    </row>
    <row r="27" customFormat="false" ht="12.75" hidden="false" customHeight="true" outlineLevel="0" collapsed="false">
      <c r="A27" s="68" t="s">
        <v>57</v>
      </c>
      <c r="B27" s="69" t="s">
        <v>50</v>
      </c>
      <c r="C27" s="42" t="n">
        <v>19536</v>
      </c>
      <c r="D27" s="42" t="n">
        <v>19536</v>
      </c>
      <c r="E27" s="42" t="n">
        <v>17081</v>
      </c>
      <c r="F27" s="42" t="n">
        <v>34290</v>
      </c>
      <c r="G27" s="42" t="n">
        <v>51371</v>
      </c>
      <c r="H27" s="42"/>
      <c r="I27" s="42"/>
      <c r="J27" s="42"/>
      <c r="K27" s="42"/>
      <c r="L27" s="42" t="n">
        <f aca="false">+E27</f>
        <v>17081</v>
      </c>
      <c r="M27" s="42" t="n">
        <f aca="false">+F27</f>
        <v>34290</v>
      </c>
      <c r="N27" s="42" t="n">
        <f aca="false">+L27+M27</f>
        <v>51371</v>
      </c>
      <c r="O27" s="42" t="n">
        <f aca="false">Q27*O$19/100</f>
        <v>0</v>
      </c>
      <c r="P27" s="42" t="n">
        <f aca="false">Q27*P$19/100</f>
        <v>0</v>
      </c>
      <c r="Q27" s="42" t="n">
        <v>0</v>
      </c>
      <c r="R27" s="42" t="n">
        <f aca="false">T27*R$19/100</f>
        <v>0</v>
      </c>
      <c r="S27" s="42" t="n">
        <f aca="false">T27*S$19/100</f>
        <v>0</v>
      </c>
      <c r="T27" s="42" t="n">
        <v>0</v>
      </c>
      <c r="U27" s="42" t="n">
        <f aca="false">W27*U$19/100</f>
        <v>0</v>
      </c>
      <c r="V27" s="42" t="n">
        <f aca="false">W27*V$19/100</f>
        <v>0</v>
      </c>
      <c r="W27" s="42" t="n">
        <v>0</v>
      </c>
      <c r="X27" s="42" t="n">
        <f aca="false">Z27*X$19/100</f>
        <v>13.8407409904625</v>
      </c>
      <c r="Y27" s="42" t="n">
        <f aca="false">Z27*Y$19/100</f>
        <v>28.3592590095375</v>
      </c>
      <c r="Z27" s="42" t="n">
        <v>42.2</v>
      </c>
      <c r="AA27" s="42" t="n">
        <f aca="false">AC27*AA$19/100</f>
        <v>0</v>
      </c>
      <c r="AB27" s="42" t="n">
        <f aca="false">AC27*AB$19/100</f>
        <v>0</v>
      </c>
      <c r="AC27" s="42" t="n">
        <v>0</v>
      </c>
      <c r="AD27" s="42" t="n">
        <f aca="false">AF27*AD$19/100</f>
        <v>2218.063590283</v>
      </c>
      <c r="AE27" s="42" t="n">
        <f aca="false">AF27*AE$19/100</f>
        <v>4441.316409717</v>
      </c>
      <c r="AF27" s="42" t="n">
        <v>6659.38</v>
      </c>
      <c r="AG27" s="42" t="n">
        <f aca="false">AI27*AG$19/100</f>
        <v>0</v>
      </c>
      <c r="AH27" s="42" t="n">
        <f aca="false">AI27*AH$19/100</f>
        <v>0</v>
      </c>
      <c r="AI27" s="42"/>
      <c r="AJ27" s="42" t="n">
        <f aca="false">AL27*AJ$19/100</f>
        <v>41.961998</v>
      </c>
      <c r="AK27" s="42" t="n">
        <f aca="false">AL27*AK$19/100</f>
        <v>83.748002</v>
      </c>
      <c r="AL27" s="42" t="n">
        <v>125.71</v>
      </c>
      <c r="AM27" s="70" t="n">
        <f aca="false">AO27*AM19/100</f>
        <v>0</v>
      </c>
      <c r="AN27" s="70" t="n">
        <f aca="false">AO27*AN19/100</f>
        <v>0</v>
      </c>
      <c r="AO27" s="42" t="n">
        <v>0</v>
      </c>
      <c r="AP27" s="71" t="n">
        <f aca="false">+O27+R27+U27+X27+AA27+AD27+AG27+AJ27+AM27</f>
        <v>2273.86632927346</v>
      </c>
      <c r="AQ27" s="71" t="n">
        <f aca="false">+P27+S27+V27+Y27+AB27+AE27+AH27+AK27+AN27</f>
        <v>4553.42367072654</v>
      </c>
      <c r="AR27" s="71" t="n">
        <f aca="false">+AP27+AQ27</f>
        <v>6827.29</v>
      </c>
      <c r="AS27" s="73" t="n">
        <f aca="false">+L27-AP27</f>
        <v>14807.1336707265</v>
      </c>
      <c r="AT27" s="73" t="n">
        <f aca="false">+M27-AQ27</f>
        <v>29736.5763292735</v>
      </c>
      <c r="AU27" s="74" t="n">
        <f aca="false">+AS27+AT27</f>
        <v>44543.71</v>
      </c>
      <c r="AV27" s="6" t="n">
        <f aca="false">AR27/7*5</f>
        <v>4876.63571428572</v>
      </c>
      <c r="AW27" s="6" t="n">
        <f aca="false">+AU27-AV27</f>
        <v>39667.0742857143</v>
      </c>
      <c r="AX27" s="5" t="s">
        <v>48</v>
      </c>
      <c r="AZ27" s="69" t="n">
        <f aca="false">IF(AX27="p",AR27,0)</f>
        <v>0</v>
      </c>
      <c r="BA27" s="69" t="n">
        <f aca="false">IF(AX27="a",AR27,0)</f>
        <v>0</v>
      </c>
      <c r="BB27" s="75" t="n">
        <f aca="false">IF(AX27="g",AR27,0)</f>
        <v>6827.29</v>
      </c>
      <c r="BC27" s="6"/>
      <c r="BD27" s="67"/>
    </row>
    <row r="28" customFormat="false" ht="12.75" hidden="false" customHeight="true" outlineLevel="0" collapsed="false">
      <c r="A28" s="68" t="s">
        <v>58</v>
      </c>
      <c r="B28" s="69" t="s">
        <v>52</v>
      </c>
      <c r="C28" s="42" t="n">
        <v>114302</v>
      </c>
      <c r="D28" s="42" t="n">
        <v>114302</v>
      </c>
      <c r="E28" s="42" t="n">
        <v>22720</v>
      </c>
      <c r="F28" s="42" t="n">
        <v>45611</v>
      </c>
      <c r="G28" s="42" t="n">
        <v>68331</v>
      </c>
      <c r="H28" s="42"/>
      <c r="I28" s="42"/>
      <c r="J28" s="42"/>
      <c r="K28" s="42"/>
      <c r="L28" s="42" t="n">
        <f aca="false">+E28</f>
        <v>22720</v>
      </c>
      <c r="M28" s="42" t="n">
        <f aca="false">+F28-1</f>
        <v>45610</v>
      </c>
      <c r="N28" s="42" t="n">
        <f aca="false">+L28+M28</f>
        <v>68330</v>
      </c>
      <c r="O28" s="42" t="n">
        <f aca="false">Q28*O$19/100</f>
        <v>664.684706316104</v>
      </c>
      <c r="P28" s="42" t="n">
        <f aca="false">Q28*P$19/100</f>
        <v>1269.2652936839</v>
      </c>
      <c r="Q28" s="42" t="n">
        <v>1933.95</v>
      </c>
      <c r="R28" s="42" t="n">
        <f aca="false">T28*R$19/100</f>
        <v>632.084666098544</v>
      </c>
      <c r="S28" s="42" t="n">
        <f aca="false">T28*S$19/100</f>
        <v>1301.86533390146</v>
      </c>
      <c r="T28" s="42" t="n">
        <v>1933.95</v>
      </c>
      <c r="U28" s="42" t="n">
        <f aca="false">W28*U$19/100</f>
        <v>0</v>
      </c>
      <c r="V28" s="42" t="n">
        <f aca="false">W28*V$19/100</f>
        <v>0</v>
      </c>
      <c r="W28" s="42" t="n">
        <v>0</v>
      </c>
      <c r="X28" s="42" t="n">
        <f aca="false">Z28*X$19/100</f>
        <v>1302.54819885669</v>
      </c>
      <c r="Y28" s="42" t="n">
        <f aca="false">Z28*Y$19/100</f>
        <v>2668.88180114331</v>
      </c>
      <c r="Z28" s="42" t="n">
        <v>3971.43</v>
      </c>
      <c r="AA28" s="42" t="n">
        <f aca="false">AC28*AA$19/100</f>
        <v>640.597752</v>
      </c>
      <c r="AB28" s="42" t="n">
        <f aca="false">AC28*AB$19/100</f>
        <v>1307.692248</v>
      </c>
      <c r="AC28" s="42" t="n">
        <v>1948.29</v>
      </c>
      <c r="AD28" s="42" t="n">
        <f aca="false">AF28*AD$19/100</f>
        <v>1657.28757462628</v>
      </c>
      <c r="AE28" s="42" t="n">
        <f aca="false">AF28*AE$19/100</f>
        <v>3318.45242537372</v>
      </c>
      <c r="AF28" s="42" t="n">
        <v>4975.74</v>
      </c>
      <c r="AG28" s="42" t="n">
        <f aca="false">AI28*AG$19/100</f>
        <v>1309.68795333973</v>
      </c>
      <c r="AH28" s="42" t="n">
        <f aca="false">AI28*AH$19/100</f>
        <v>2602.14204666027</v>
      </c>
      <c r="AI28" s="42" t="n">
        <f aca="false">1380.64+2531.19</f>
        <v>3911.83</v>
      </c>
      <c r="AJ28" s="42" t="n">
        <f aca="false">AL28*AJ$19/100</f>
        <v>1713.398738</v>
      </c>
      <c r="AK28" s="42" t="n">
        <f aca="false">AL28*AK$19/100</f>
        <v>3419.611262</v>
      </c>
      <c r="AL28" s="42" t="n">
        <v>5133.01</v>
      </c>
      <c r="AM28" s="70" t="n">
        <f aca="false">AO28*AM19/100</f>
        <v>3737.82202</v>
      </c>
      <c r="AN28" s="70" t="n">
        <f aca="false">AO28*AN19/100</f>
        <v>7353.63798</v>
      </c>
      <c r="AO28" s="42" t="n">
        <v>11091.46</v>
      </c>
      <c r="AP28" s="71" t="n">
        <f aca="false">+O28+R28+U28+X28+AA28+AD28+AG28+AJ28+AM28</f>
        <v>11658.1116092373</v>
      </c>
      <c r="AQ28" s="71" t="n">
        <f aca="false">+P28+S28+V28+Y28+AB28+AE28+AH28+AK28+AN28</f>
        <v>23241.5483907627</v>
      </c>
      <c r="AR28" s="71" t="n">
        <f aca="false">+AP28+AQ28</f>
        <v>34899.66</v>
      </c>
      <c r="AS28" s="73" t="n">
        <f aca="false">+L28-AP28</f>
        <v>11061.8883907627</v>
      </c>
      <c r="AT28" s="73" t="n">
        <f aca="false">+M28-AQ28</f>
        <v>22368.4516092373</v>
      </c>
      <c r="AU28" s="74" t="n">
        <f aca="false">+AS28+AT28</f>
        <v>33430.34</v>
      </c>
      <c r="AV28" s="6" t="n">
        <f aca="false">AR28/7*5</f>
        <v>24928.3285714286</v>
      </c>
      <c r="AW28" s="6" t="n">
        <f aca="false">+AU28-AV28</f>
        <v>8502.01142857142</v>
      </c>
      <c r="AX28" s="59" t="s">
        <v>48</v>
      </c>
      <c r="AY28" s="59"/>
      <c r="AZ28" s="69" t="n">
        <f aca="false">IF(AX28="p",AR28,0)</f>
        <v>0</v>
      </c>
      <c r="BA28" s="69" t="n">
        <f aca="false">IF(AX28="a",AR28,0)</f>
        <v>0</v>
      </c>
      <c r="BB28" s="75" t="n">
        <f aca="false">IF(AX28="g",AR28,0)</f>
        <v>34899.66</v>
      </c>
      <c r="BC28" s="6"/>
      <c r="BD28" s="67"/>
    </row>
    <row r="29" customFormat="false" ht="12.75" hidden="false" customHeight="true" outlineLevel="0" collapsed="false">
      <c r="A29" s="62" t="n">
        <v>13</v>
      </c>
      <c r="B29" s="63" t="s">
        <v>59</v>
      </c>
      <c r="C29" s="60" t="n">
        <f aca="false">SUM(C30:C32)</f>
        <v>914782</v>
      </c>
      <c r="D29" s="60" t="n">
        <f aca="false">SUM(D30:D32)</f>
        <v>914782</v>
      </c>
      <c r="E29" s="60" t="n">
        <f aca="false">SUM(E30:E32)</f>
        <v>398575</v>
      </c>
      <c r="F29" s="60" t="n">
        <f aca="false">SUM(F30:F32)</f>
        <v>800147</v>
      </c>
      <c r="G29" s="60" t="n">
        <f aca="false">SUM(G30:G32)</f>
        <v>1198722</v>
      </c>
      <c r="H29" s="60"/>
      <c r="I29" s="60"/>
      <c r="J29" s="60"/>
      <c r="K29" s="60"/>
      <c r="L29" s="60" t="n">
        <f aca="false">SUM(L30:L32)</f>
        <v>398575</v>
      </c>
      <c r="M29" s="60" t="n">
        <f aca="false">SUM(M30:M32)</f>
        <v>800147</v>
      </c>
      <c r="N29" s="60" t="n">
        <f aca="false">SUM(N30:N32)</f>
        <v>1198722</v>
      </c>
      <c r="O29" s="60" t="n">
        <f aca="false">SUM(O30:O32)</f>
        <v>29121.3150346299</v>
      </c>
      <c r="P29" s="60" t="n">
        <f aca="false">SUM(P30:P32)</f>
        <v>55609.3349653701</v>
      </c>
      <c r="Q29" s="60" t="n">
        <f aca="false">SUM(Q30:Q32)</f>
        <v>84730.65</v>
      </c>
      <c r="R29" s="60" t="n">
        <f aca="false">SUM(R30:R32)</f>
        <v>13219.8565691015</v>
      </c>
      <c r="S29" s="60" t="n">
        <f aca="false">SUM(S30:S32)</f>
        <v>27228.1134308985</v>
      </c>
      <c r="T29" s="60" t="n">
        <f aca="false">SUM(T30:T32)</f>
        <v>40447.97</v>
      </c>
      <c r="U29" s="60" t="n">
        <f aca="false">SUM(U30:U32)</f>
        <v>17145.55</v>
      </c>
      <c r="V29" s="60" t="n">
        <f aca="false">SUM(V30:V32)</f>
        <v>9878.44</v>
      </c>
      <c r="W29" s="60" t="n">
        <f aca="false">SUM(W30:W32)</f>
        <v>27023.99</v>
      </c>
      <c r="X29" s="60" t="n">
        <f aca="false">SUM(X30:X32)</f>
        <v>16914.4251858177</v>
      </c>
      <c r="Y29" s="60" t="n">
        <f aca="false">SUM(Y30:Y32)</f>
        <v>34657.1448141823</v>
      </c>
      <c r="Z29" s="60" t="n">
        <f aca="false">SUM(Z30:Z32)</f>
        <v>51571.57</v>
      </c>
      <c r="AA29" s="60" t="n">
        <f aca="false">SUM(AA30:AA32)</f>
        <v>28444.642536</v>
      </c>
      <c r="AB29" s="60" t="n">
        <f aca="false">SUM(AB30:AB32)</f>
        <v>58065.827464</v>
      </c>
      <c r="AC29" s="60" t="n">
        <f aca="false">SUM(AC30:AC32)</f>
        <v>86510.47</v>
      </c>
      <c r="AD29" s="60" t="n">
        <f aca="false">SUM(AD30:AD32)</f>
        <v>33121.4970738493</v>
      </c>
      <c r="AE29" s="60" t="n">
        <f aca="false">SUM(AE30:AE32)</f>
        <v>66320.4829261508</v>
      </c>
      <c r="AF29" s="60" t="n">
        <f aca="false">SUM(AF30:AF32)</f>
        <v>99441.98</v>
      </c>
      <c r="AG29" s="60" t="n">
        <f aca="false">SUM(AG30:AG32)</f>
        <v>4336.16952763331</v>
      </c>
      <c r="AH29" s="60" t="n">
        <f aca="false">SUM(AH30:AH32)</f>
        <v>8615.28047236669</v>
      </c>
      <c r="AI29" s="60" t="n">
        <f aca="false">SUM(AI30:AI32)</f>
        <v>12951.45</v>
      </c>
      <c r="AJ29" s="60" t="n">
        <f aca="false">SUM(AJ30:AJ32)</f>
        <v>31102.462572</v>
      </c>
      <c r="AK29" s="60" t="n">
        <f aca="false">SUM(AK30:AK32)</f>
        <v>62074.477428</v>
      </c>
      <c r="AL29" s="60" t="n">
        <f aca="false">SUM(AL30:AL32)</f>
        <v>93176.94</v>
      </c>
      <c r="AM29" s="64" t="n">
        <f aca="false">SUM(AM30:AM32)</f>
        <v>27331.32345</v>
      </c>
      <c r="AN29" s="64" t="n">
        <f aca="false">SUM(AN30:AN32)</f>
        <v>53770.52655</v>
      </c>
      <c r="AO29" s="60" t="n">
        <f aca="false">SUM(AO30:AO32)</f>
        <v>81101.85</v>
      </c>
      <c r="AP29" s="60" t="n">
        <f aca="false">SUM(AP30:AP32)</f>
        <v>200737.241949032</v>
      </c>
      <c r="AQ29" s="60" t="n">
        <f aca="false">SUM(AQ30:AQ32)</f>
        <v>376219.628050968</v>
      </c>
      <c r="AR29" s="60" t="n">
        <f aca="false">SUM(AR30:AR32)</f>
        <v>576956.87</v>
      </c>
      <c r="AS29" s="65" t="n">
        <f aca="false">+L29-AP29</f>
        <v>197837.758050968</v>
      </c>
      <c r="AT29" s="65" t="n">
        <f aca="false">+M29-AQ29</f>
        <v>423927.371949032</v>
      </c>
      <c r="AU29" s="66" t="n">
        <f aca="false">+AS29+AT29</f>
        <v>621765.13</v>
      </c>
      <c r="AV29" s="6" t="n">
        <f aca="false">AR29/7*5</f>
        <v>412112.05</v>
      </c>
      <c r="AW29" s="6" t="n">
        <f aca="false">+AU29-AV29</f>
        <v>209653.08</v>
      </c>
      <c r="AZ29" s="60" t="n">
        <f aca="false">SUM(AZ30:AZ32)</f>
        <v>0</v>
      </c>
      <c r="BA29" s="60" t="n">
        <f aca="false">SUM(BA30:BA32)</f>
        <v>0</v>
      </c>
      <c r="BB29" s="60" t="n">
        <f aca="false">SUM(BB30:BB32)</f>
        <v>576956.87</v>
      </c>
      <c r="BC29" s="6"/>
      <c r="BD29" s="67"/>
    </row>
    <row r="30" customFormat="false" ht="12.75" hidden="false" customHeight="true" outlineLevel="0" collapsed="false">
      <c r="A30" s="68" t="n">
        <v>131</v>
      </c>
      <c r="B30" s="69" t="s">
        <v>60</v>
      </c>
      <c r="C30" s="42" t="n">
        <v>696550</v>
      </c>
      <c r="D30" s="42" t="n">
        <v>696550</v>
      </c>
      <c r="E30" s="42" t="n">
        <v>304402</v>
      </c>
      <c r="F30" s="42" t="n">
        <v>611093</v>
      </c>
      <c r="G30" s="42" t="n">
        <v>915496</v>
      </c>
      <c r="H30" s="42"/>
      <c r="I30" s="42"/>
      <c r="J30" s="42"/>
      <c r="K30" s="42"/>
      <c r="L30" s="42" t="n">
        <f aca="false">+E30</f>
        <v>304402</v>
      </c>
      <c r="M30" s="42" t="n">
        <f aca="false">+F30+1</f>
        <v>611094</v>
      </c>
      <c r="N30" s="42" t="n">
        <f aca="false">+L30+M30</f>
        <v>915496</v>
      </c>
      <c r="O30" s="42" t="n">
        <f aca="false">Q30*O$19/100</f>
        <v>24890.0028918323</v>
      </c>
      <c r="P30" s="42" t="n">
        <f aca="false">Q30*P$19/100</f>
        <v>47529.3271081677</v>
      </c>
      <c r="Q30" s="42" t="n">
        <v>72419.33</v>
      </c>
      <c r="R30" s="42" t="n">
        <f aca="false">T30*R$19/100</f>
        <v>10462.6019037066</v>
      </c>
      <c r="S30" s="42" t="n">
        <f aca="false">T30*S$19/100</f>
        <v>21549.1680962934</v>
      </c>
      <c r="T30" s="42" t="n">
        <v>32011.77</v>
      </c>
      <c r="U30" s="42" t="n">
        <f aca="false">W30*U$19/100</f>
        <v>14629.6502460406</v>
      </c>
      <c r="V30" s="42" t="n">
        <f aca="false">W30*V$19/100</f>
        <v>8428.89975395935</v>
      </c>
      <c r="W30" s="42" t="n">
        <v>23058.55</v>
      </c>
      <c r="X30" s="42" t="n">
        <f aca="false">Z30*X$19/100</f>
        <v>14456.7654776172</v>
      </c>
      <c r="Y30" s="42" t="n">
        <f aca="false">Z30*Y$19/100</f>
        <v>29621.4745223828</v>
      </c>
      <c r="Z30" s="42" t="n">
        <v>44078.24</v>
      </c>
      <c r="AA30" s="42" t="n">
        <f aca="false">AC30*AA$19/100</f>
        <v>24426.621048</v>
      </c>
      <c r="AB30" s="42" t="n">
        <f aca="false">AC30*AB$19/100</f>
        <v>49863.588952</v>
      </c>
      <c r="AC30" s="42" t="n">
        <v>74290.21</v>
      </c>
      <c r="AD30" s="42" t="n">
        <f aca="false">AF30*AD$19/100</f>
        <v>28308.9800851931</v>
      </c>
      <c r="AE30" s="42" t="n">
        <f aca="false">AF30*AE$19/100</f>
        <v>56684.1899148069</v>
      </c>
      <c r="AF30" s="42" t="n">
        <v>84993.17</v>
      </c>
      <c r="AG30" s="42" t="n">
        <f aca="false">AI30*AG$19/100</f>
        <v>1879.00846931706</v>
      </c>
      <c r="AH30" s="42" t="n">
        <f aca="false">AI30*AH$19/100</f>
        <v>3733.29153068294</v>
      </c>
      <c r="AI30" s="42" t="n">
        <v>5612.3</v>
      </c>
      <c r="AJ30" s="42" t="n">
        <f aca="false">AL30*AJ$19/100</f>
        <v>26583.304596</v>
      </c>
      <c r="AK30" s="42" t="n">
        <f aca="false">AL30*AK$19/100</f>
        <v>53055.115404</v>
      </c>
      <c r="AL30" s="42" t="n">
        <v>79638.42</v>
      </c>
      <c r="AM30" s="70" t="n">
        <f aca="false">AO30*AM19/100</f>
        <v>23360.09523</v>
      </c>
      <c r="AN30" s="70" t="n">
        <f aca="false">AO30*AN19/100</f>
        <v>45957.69477</v>
      </c>
      <c r="AO30" s="42" t="n">
        <v>69317.79</v>
      </c>
      <c r="AP30" s="71" t="n">
        <f aca="false">+O30+R30+U30+X30+AA30+AD30+AG30+AJ30+AM30</f>
        <v>168997.029947707</v>
      </c>
      <c r="AQ30" s="71" t="n">
        <f aca="false">+P30+S30+V30+Y30+AB30+AE30+AH30+AK30+AN30</f>
        <v>316422.750052293</v>
      </c>
      <c r="AR30" s="71" t="n">
        <f aca="false">+AP30+AQ30</f>
        <v>485419.78</v>
      </c>
      <c r="AS30" s="73" t="n">
        <f aca="false">+L30-AP30</f>
        <v>135404.970052293</v>
      </c>
      <c r="AT30" s="73" t="n">
        <f aca="false">+M30-AQ30</f>
        <v>294671.249947707</v>
      </c>
      <c r="AU30" s="74" t="n">
        <f aca="false">+AS30+AT30</f>
        <v>430076.22</v>
      </c>
      <c r="AV30" s="6" t="n">
        <f aca="false">AR30/7*5</f>
        <v>346728.414285714</v>
      </c>
      <c r="AW30" s="6" t="n">
        <f aca="false">+AU30-AV30</f>
        <v>83347.8057142856</v>
      </c>
      <c r="AX30" s="5" t="s">
        <v>48</v>
      </c>
      <c r="AZ30" s="69" t="n">
        <f aca="false">IF(AX30="p",AR30,0)</f>
        <v>0</v>
      </c>
      <c r="BA30" s="69" t="n">
        <f aca="false">IF(AX30="a",AR30,0)</f>
        <v>0</v>
      </c>
      <c r="BB30" s="75" t="n">
        <f aca="false">IF(AX30="g",AR30,0)</f>
        <v>485419.78</v>
      </c>
      <c r="BC30" s="6"/>
      <c r="BD30" s="67"/>
    </row>
    <row r="31" customFormat="false" ht="12.75" hidden="false" customHeight="true" outlineLevel="0" collapsed="false">
      <c r="A31" s="68" t="n">
        <v>132</v>
      </c>
      <c r="B31" s="69" t="s">
        <v>50</v>
      </c>
      <c r="C31" s="42" t="n">
        <v>85063</v>
      </c>
      <c r="D31" s="42" t="n">
        <v>85063</v>
      </c>
      <c r="E31" s="42" t="n">
        <v>35024</v>
      </c>
      <c r="F31" s="42" t="n">
        <v>70311</v>
      </c>
      <c r="G31" s="42" t="n">
        <v>105334</v>
      </c>
      <c r="H31" s="42"/>
      <c r="I31" s="42"/>
      <c r="J31" s="42"/>
      <c r="K31" s="42"/>
      <c r="L31" s="42" t="n">
        <f aca="false">+E31</f>
        <v>35024</v>
      </c>
      <c r="M31" s="42" t="n">
        <f aca="false">+F31-1</f>
        <v>70310</v>
      </c>
      <c r="N31" s="42" t="n">
        <f aca="false">+L31+M31</f>
        <v>105334</v>
      </c>
      <c r="O31" s="42" t="n">
        <f aca="false">Q31*O$19/100</f>
        <v>0</v>
      </c>
      <c r="P31" s="42" t="n">
        <f aca="false">Q31*P$19/100</f>
        <v>0</v>
      </c>
      <c r="Q31" s="42" t="n">
        <v>0</v>
      </c>
      <c r="R31" s="42" t="n">
        <f aca="false">T31*R$19/100</f>
        <v>836.416056026664</v>
      </c>
      <c r="S31" s="42" t="n">
        <f aca="false">T31*S$19/100</f>
        <v>1722.71394397334</v>
      </c>
      <c r="T31" s="42" t="n">
        <v>2559.13</v>
      </c>
      <c r="U31" s="42" t="n">
        <f aca="false">W31*U$19/100</f>
        <v>24.6613297481238</v>
      </c>
      <c r="V31" s="42" t="n">
        <f aca="false">W31*V$19/100</f>
        <v>14.2086702518762</v>
      </c>
      <c r="W31" s="42" t="n">
        <v>38.87</v>
      </c>
      <c r="X31" s="42" t="n">
        <f aca="false">Z31*X$19/100</f>
        <v>0</v>
      </c>
      <c r="Y31" s="42" t="n">
        <f aca="false">Z31*Y$19/100</f>
        <v>0</v>
      </c>
      <c r="Z31" s="42" t="n">
        <v>0</v>
      </c>
      <c r="AA31" s="42" t="n">
        <f aca="false">AC31*AA$19/100</f>
        <v>0</v>
      </c>
      <c r="AB31" s="42" t="n">
        <f aca="false">AC31*AB$19/100</f>
        <v>0</v>
      </c>
      <c r="AC31" s="42" t="n">
        <v>0</v>
      </c>
      <c r="AD31" s="42" t="n">
        <f aca="false">AF31*AD$19/100</f>
        <v>0</v>
      </c>
      <c r="AE31" s="42" t="n">
        <f aca="false">AF31*AE$19/100</f>
        <v>0</v>
      </c>
      <c r="AF31" s="42" t="n">
        <v>0</v>
      </c>
      <c r="AG31" s="42" t="n">
        <f aca="false">AI31*AG$19/100</f>
        <v>0</v>
      </c>
      <c r="AH31" s="42" t="n">
        <f aca="false">AI31*AH$19/100</f>
        <v>0</v>
      </c>
      <c r="AI31" s="42"/>
      <c r="AJ31" s="42" t="n">
        <f aca="false">AL31*AJ$19/100</f>
        <v>0</v>
      </c>
      <c r="AK31" s="42" t="n">
        <f aca="false">AL31*AK$19/100</f>
        <v>0</v>
      </c>
      <c r="AL31" s="42" t="n">
        <v>0</v>
      </c>
      <c r="AM31" s="70" t="n">
        <f aca="false">AO31*AM19/100</f>
        <v>0</v>
      </c>
      <c r="AN31" s="70" t="n">
        <f aca="false">AO31*AN19/100</f>
        <v>0</v>
      </c>
      <c r="AO31" s="42" t="n">
        <v>0</v>
      </c>
      <c r="AP31" s="71" t="n">
        <f aca="false">+O31+R31+U31+X31+AA31+AD31+AG31+AJ31+AM31</f>
        <v>861.077385774788</v>
      </c>
      <c r="AQ31" s="71" t="n">
        <f aca="false">+P31+S31+V31+Y31+AB31+AE31+AH31+AK31+AN31</f>
        <v>1736.92261422521</v>
      </c>
      <c r="AR31" s="71" t="n">
        <f aca="false">+AP31+AQ31</f>
        <v>2598</v>
      </c>
      <c r="AS31" s="73" t="n">
        <f aca="false">+L31-AP31</f>
        <v>34162.9226142252</v>
      </c>
      <c r="AT31" s="73" t="n">
        <f aca="false">+M31-AQ31</f>
        <v>68573.0773857748</v>
      </c>
      <c r="AU31" s="74" t="n">
        <f aca="false">+AS31+AT31</f>
        <v>102736</v>
      </c>
      <c r="AV31" s="6" t="n">
        <f aca="false">AR31/7*5</f>
        <v>1855.71428571429</v>
      </c>
      <c r="AW31" s="6" t="n">
        <f aca="false">+AU31-AV31</f>
        <v>100880.285714286</v>
      </c>
      <c r="AX31" s="5" t="s">
        <v>48</v>
      </c>
      <c r="AZ31" s="69" t="n">
        <f aca="false">IF(AX31="p",AR31,0)</f>
        <v>0</v>
      </c>
      <c r="BA31" s="69" t="n">
        <f aca="false">IF(AX31="a",AR31,0)</f>
        <v>0</v>
      </c>
      <c r="BB31" s="75" t="n">
        <f aca="false">IF(AX31="g",AR31,0)</f>
        <v>2598</v>
      </c>
      <c r="BC31" s="6"/>
      <c r="BD31" s="67"/>
    </row>
    <row r="32" customFormat="false" ht="12.75" hidden="false" customHeight="true" outlineLevel="0" collapsed="false">
      <c r="A32" s="68" t="n">
        <v>133</v>
      </c>
      <c r="B32" s="69" t="s">
        <v>61</v>
      </c>
      <c r="C32" s="42" t="n">
        <v>133169</v>
      </c>
      <c r="D32" s="42" t="n">
        <v>133169</v>
      </c>
      <c r="E32" s="42" t="n">
        <v>59149</v>
      </c>
      <c r="F32" s="42" t="n">
        <v>118743</v>
      </c>
      <c r="G32" s="42" t="n">
        <v>177892</v>
      </c>
      <c r="H32" s="42"/>
      <c r="I32" s="42"/>
      <c r="J32" s="42"/>
      <c r="K32" s="42"/>
      <c r="L32" s="42" t="n">
        <f aca="false">+E32</f>
        <v>59149</v>
      </c>
      <c r="M32" s="42" t="n">
        <f aca="false">+F32</f>
        <v>118743</v>
      </c>
      <c r="N32" s="42" t="n">
        <f aca="false">+L32+M32</f>
        <v>177892</v>
      </c>
      <c r="O32" s="42" t="n">
        <f aca="false">Q32*O$19/100</f>
        <v>4231.31214279768</v>
      </c>
      <c r="P32" s="42" t="n">
        <f aca="false">Q32*P$19/100</f>
        <v>8080.00785720232</v>
      </c>
      <c r="Q32" s="42" t="n">
        <v>12311.32</v>
      </c>
      <c r="R32" s="42" t="n">
        <f aca="false">T32*R$19/100</f>
        <v>1920.83860936827</v>
      </c>
      <c r="S32" s="42" t="n">
        <f aca="false">T32*S$19/100</f>
        <v>3956.23139063173</v>
      </c>
      <c r="T32" s="42" t="n">
        <v>5877.07</v>
      </c>
      <c r="U32" s="42" t="n">
        <f aca="false">W32*U$19/100</f>
        <v>2491.23842421123</v>
      </c>
      <c r="V32" s="42" t="n">
        <f aca="false">W32*V$19/100</f>
        <v>1435.33157578877</v>
      </c>
      <c r="W32" s="42" t="n">
        <v>3926.57</v>
      </c>
      <c r="X32" s="42" t="n">
        <f aca="false">Z32*X$19/100</f>
        <v>2457.65970820053</v>
      </c>
      <c r="Y32" s="42" t="n">
        <f aca="false">Z32*Y$19/100</f>
        <v>5035.67029179947</v>
      </c>
      <c r="Z32" s="42" t="n">
        <v>7493.33</v>
      </c>
      <c r="AA32" s="42" t="n">
        <f aca="false">AC32*AA$19/100</f>
        <v>4018.021488</v>
      </c>
      <c r="AB32" s="42" t="n">
        <f aca="false">AC32*AB$19/100</f>
        <v>8202.238512</v>
      </c>
      <c r="AC32" s="42" t="n">
        <v>12220.26</v>
      </c>
      <c r="AD32" s="42" t="n">
        <f aca="false">AF32*AD$19/100</f>
        <v>4812.51698865614</v>
      </c>
      <c r="AE32" s="42" t="n">
        <f aca="false">AF32*AE$19/100</f>
        <v>9636.29301134387</v>
      </c>
      <c r="AF32" s="42" t="n">
        <v>14448.81</v>
      </c>
      <c r="AG32" s="42" t="n">
        <f aca="false">AI32*AG$19/100</f>
        <v>2457.16105831625</v>
      </c>
      <c r="AH32" s="42" t="n">
        <f aca="false">AI32*AH$19/100</f>
        <v>4881.98894168375</v>
      </c>
      <c r="AI32" s="42" t="n">
        <f aca="false">2590.3+4748.85</f>
        <v>7339.15</v>
      </c>
      <c r="AJ32" s="42" t="n">
        <f aca="false">AL32*AJ$19/100</f>
        <v>4519.157976</v>
      </c>
      <c r="AK32" s="42" t="n">
        <f aca="false">AL32*AK$19/100</f>
        <v>9019.362024</v>
      </c>
      <c r="AL32" s="42" t="n">
        <v>13538.52</v>
      </c>
      <c r="AM32" s="70" t="n">
        <f aca="false">AO32*AM19/100</f>
        <v>3971.22822</v>
      </c>
      <c r="AN32" s="70" t="n">
        <f aca="false">AO32*AN19/100</f>
        <v>7812.83178</v>
      </c>
      <c r="AO32" s="42" t="n">
        <v>11784.06</v>
      </c>
      <c r="AP32" s="71" t="n">
        <f aca="false">+O32+R32+U32+X32+AA32+AD32+AG32+AJ32+AM32</f>
        <v>30879.1346155501</v>
      </c>
      <c r="AQ32" s="71" t="n">
        <f aca="false">+P32+S32+V32+Y32+AB32+AE32+AH32+AK32+AN32</f>
        <v>58059.9553844499</v>
      </c>
      <c r="AR32" s="71" t="n">
        <f aca="false">+AP32+AQ32</f>
        <v>88939.09</v>
      </c>
      <c r="AS32" s="73" t="n">
        <f aca="false">+L32-AP32</f>
        <v>28269.8653844499</v>
      </c>
      <c r="AT32" s="73" t="n">
        <f aca="false">+M32-AQ32</f>
        <v>60683.0446155501</v>
      </c>
      <c r="AU32" s="74" t="n">
        <f aca="false">+AS32+AT32</f>
        <v>88952.91</v>
      </c>
      <c r="AV32" s="6" t="n">
        <f aca="false">AR32/7*5</f>
        <v>63527.9214285714</v>
      </c>
      <c r="AW32" s="6" t="n">
        <f aca="false">+AU32-AV32</f>
        <v>25424.9885714286</v>
      </c>
      <c r="AX32" s="5" t="s">
        <v>48</v>
      </c>
      <c r="AZ32" s="69" t="n">
        <f aca="false">IF(AX32="p",AR32,0)</f>
        <v>0</v>
      </c>
      <c r="BA32" s="69" t="n">
        <f aca="false">IF(AX32="a",AR32,0)</f>
        <v>0</v>
      </c>
      <c r="BB32" s="75" t="n">
        <f aca="false">IF(AX32="g",AR32,0)</f>
        <v>88939.09</v>
      </c>
      <c r="BC32" s="6"/>
      <c r="BD32" s="67"/>
    </row>
    <row r="33" s="80" customFormat="true" ht="12.75" hidden="false" customHeight="true" outlineLevel="0" collapsed="false">
      <c r="A33" s="62" t="s">
        <v>62</v>
      </c>
      <c r="B33" s="63" t="s">
        <v>63</v>
      </c>
      <c r="C33" s="60" t="n">
        <v>551423</v>
      </c>
      <c r="D33" s="60" t="n">
        <v>551423</v>
      </c>
      <c r="E33" s="60" t="n">
        <v>222457</v>
      </c>
      <c r="F33" s="60" t="n">
        <v>446586</v>
      </c>
      <c r="G33" s="60" t="n">
        <v>669043</v>
      </c>
      <c r="H33" s="60"/>
      <c r="I33" s="60"/>
      <c r="J33" s="60"/>
      <c r="K33" s="60"/>
      <c r="L33" s="60" t="n">
        <f aca="false">+E33</f>
        <v>222457</v>
      </c>
      <c r="M33" s="60" t="n">
        <f aca="false">+F33</f>
        <v>446586</v>
      </c>
      <c r="N33" s="60" t="n">
        <f aca="false">+L33+M33</f>
        <v>669043</v>
      </c>
      <c r="O33" s="60" t="n">
        <f aca="false">Q33*O$19/100</f>
        <v>19325.1592164957</v>
      </c>
      <c r="P33" s="60" t="n">
        <f aca="false">Q33*P$19/100</f>
        <v>36902.8407835043</v>
      </c>
      <c r="Q33" s="60" t="n">
        <v>56228</v>
      </c>
      <c r="R33" s="60" t="n">
        <f aca="false">T33*R$19/100</f>
        <v>45433.0606914826</v>
      </c>
      <c r="S33" s="60" t="n">
        <f aca="false">T33*S$19/100</f>
        <v>93575.6393085175</v>
      </c>
      <c r="T33" s="60" t="n">
        <v>139008.7</v>
      </c>
      <c r="U33" s="60" t="n">
        <f aca="false">W33*U$19/100</f>
        <v>0</v>
      </c>
      <c r="V33" s="60" t="n">
        <f aca="false">W33*V$19/100</f>
        <v>0</v>
      </c>
      <c r="W33" s="60" t="n">
        <v>0</v>
      </c>
      <c r="X33" s="60" t="n">
        <f aca="false">Z33*X$19/100</f>
        <v>18985.5608831827</v>
      </c>
      <c r="Y33" s="60" t="n">
        <f aca="false">Z33*Y$19/100</f>
        <v>38900.8391168173</v>
      </c>
      <c r="Z33" s="60" t="n">
        <v>57886.4</v>
      </c>
      <c r="AA33" s="60" t="n">
        <f aca="false">AC33*AA$19/100</f>
        <v>8651.55</v>
      </c>
      <c r="AB33" s="60" t="n">
        <f aca="false">AC33*AB$19/100</f>
        <v>17660.95</v>
      </c>
      <c r="AC33" s="60" t="n">
        <v>26312.5</v>
      </c>
      <c r="AD33" s="60" t="n">
        <f aca="false">AF33*AD$19/100</f>
        <v>25350.7303910911</v>
      </c>
      <c r="AE33" s="60" t="n">
        <f aca="false">AF33*AE$19/100</f>
        <v>50760.7696089089</v>
      </c>
      <c r="AF33" s="60" t="n">
        <v>76111.5</v>
      </c>
      <c r="AG33" s="60" t="n">
        <f aca="false">AI33*AG$19/100</f>
        <v>18567.1066555452</v>
      </c>
      <c r="AH33" s="60" t="n">
        <f aca="false">AI33*AH$19/100</f>
        <v>36889.8933444548</v>
      </c>
      <c r="AI33" s="60" t="n">
        <v>55457</v>
      </c>
      <c r="AJ33" s="60" t="n">
        <f aca="false">AL33*AJ$19/100</f>
        <v>16907.6376</v>
      </c>
      <c r="AK33" s="60" t="n">
        <f aca="false">AL33*AK$19/100</f>
        <v>33744.3624</v>
      </c>
      <c r="AL33" s="60" t="n">
        <v>50652</v>
      </c>
      <c r="AM33" s="64" t="n">
        <f aca="false">AO33*AM$19/100</f>
        <v>17410.768</v>
      </c>
      <c r="AN33" s="64" t="n">
        <f aca="false">AO33*AN$19/100</f>
        <v>34253.232</v>
      </c>
      <c r="AO33" s="60" t="n">
        <v>51664</v>
      </c>
      <c r="AP33" s="76" t="n">
        <f aca="false">+O33+R33+U33+X33+AA33+AD33+AG33+AJ33+AM33</f>
        <v>170631.573437797</v>
      </c>
      <c r="AQ33" s="76" t="n">
        <f aca="false">+P33+S33+V33+Y33+AB33+AE33+AH33+AK33+AN33</f>
        <v>342688.526562203</v>
      </c>
      <c r="AR33" s="76" t="n">
        <f aca="false">+AP33+AQ33</f>
        <v>513320.1</v>
      </c>
      <c r="AS33" s="77" t="n">
        <f aca="false">+L33-AP33</f>
        <v>51825.4265622028</v>
      </c>
      <c r="AT33" s="77" t="n">
        <f aca="false">+M33-AQ33</f>
        <v>103897.473437797</v>
      </c>
      <c r="AU33" s="78" t="n">
        <f aca="false">+AS33+AT33</f>
        <v>155722.9</v>
      </c>
      <c r="AV33" s="6" t="n">
        <f aca="false">AR33/7*5</f>
        <v>366657.214285714</v>
      </c>
      <c r="AW33" s="6" t="n">
        <f aca="false">+AU33-AV33</f>
        <v>-210934.314285714</v>
      </c>
      <c r="AX33" s="59" t="s">
        <v>48</v>
      </c>
      <c r="AY33" s="59"/>
      <c r="AZ33" s="69" t="n">
        <f aca="false">IF(AX33="p",AR33,0)</f>
        <v>0</v>
      </c>
      <c r="BA33" s="69" t="n">
        <f aca="false">IF(AX33="a",AR33,0)</f>
        <v>0</v>
      </c>
      <c r="BB33" s="75" t="n">
        <f aca="false">IF(AX33="g",AR33,0)</f>
        <v>513320.1</v>
      </c>
      <c r="BC33" s="6"/>
      <c r="BD33" s="79"/>
    </row>
    <row r="34" s="80" customFormat="true" ht="12.75" hidden="false" customHeight="true" outlineLevel="0" collapsed="false">
      <c r="A34" s="62" t="n">
        <v>15</v>
      </c>
      <c r="B34" s="63" t="s">
        <v>64</v>
      </c>
      <c r="C34" s="60" t="n">
        <v>14000</v>
      </c>
      <c r="D34" s="60" t="n">
        <v>14000</v>
      </c>
      <c r="E34" s="60" t="n">
        <v>0</v>
      </c>
      <c r="F34" s="60" t="n">
        <v>0</v>
      </c>
      <c r="G34" s="60" t="n">
        <v>0</v>
      </c>
      <c r="H34" s="60"/>
      <c r="I34" s="60"/>
      <c r="J34" s="60"/>
      <c r="K34" s="60" t="n">
        <v>5000</v>
      </c>
      <c r="L34" s="60" t="n">
        <f aca="false">+E34+K34/2</f>
        <v>2500</v>
      </c>
      <c r="M34" s="60" t="n">
        <f aca="false">+F34+K34/2</f>
        <v>2500</v>
      </c>
      <c r="N34" s="60" t="n">
        <f aca="false">+L34+M34</f>
        <v>5000</v>
      </c>
      <c r="O34" s="42" t="n">
        <f aca="false">Q34*O$14/100</f>
        <v>0</v>
      </c>
      <c r="P34" s="60" t="n">
        <v>0</v>
      </c>
      <c r="Q34" s="60" t="n">
        <v>0</v>
      </c>
      <c r="R34" s="42" t="n">
        <f aca="false">T34*R$14/100</f>
        <v>0</v>
      </c>
      <c r="S34" s="60" t="n">
        <v>0</v>
      </c>
      <c r="T34" s="60" t="n">
        <v>0</v>
      </c>
      <c r="U34" s="42" t="n">
        <f aca="false">W34*U$14/100</f>
        <v>0</v>
      </c>
      <c r="V34" s="60" t="n">
        <v>0</v>
      </c>
      <c r="W34" s="60" t="n">
        <v>0</v>
      </c>
      <c r="X34" s="42" t="n">
        <f aca="false">Z34*X$14/100</f>
        <v>0</v>
      </c>
      <c r="Y34" s="60" t="n">
        <v>0</v>
      </c>
      <c r="Z34" s="60" t="n">
        <v>0</v>
      </c>
      <c r="AA34" s="42" t="n">
        <f aca="false">AC34*AA$14/100</f>
        <v>0</v>
      </c>
      <c r="AB34" s="60" t="n">
        <v>0</v>
      </c>
      <c r="AC34" s="60" t="n">
        <v>0</v>
      </c>
      <c r="AD34" s="42" t="n">
        <f aca="false">AF34*AD$14/100</f>
        <v>0</v>
      </c>
      <c r="AE34" s="60" t="n">
        <v>0</v>
      </c>
      <c r="AF34" s="60" t="n">
        <v>0</v>
      </c>
      <c r="AG34" s="42" t="n">
        <f aca="false">AI34*AG$14/100</f>
        <v>0</v>
      </c>
      <c r="AH34" s="60" t="n">
        <v>0</v>
      </c>
      <c r="AI34" s="60" t="n">
        <v>0</v>
      </c>
      <c r="AJ34" s="60" t="n">
        <f aca="false">AL34*AJ$19/100</f>
        <v>0</v>
      </c>
      <c r="AK34" s="60" t="n">
        <f aca="false">AL34*AK$19/100</f>
        <v>0</v>
      </c>
      <c r="AL34" s="60" t="n">
        <v>0</v>
      </c>
      <c r="AM34" s="64" t="n">
        <f aca="false">AO34*AM$19/100</f>
        <v>0</v>
      </c>
      <c r="AN34" s="64" t="n">
        <f aca="false">AO34*AN$19/100</f>
        <v>0</v>
      </c>
      <c r="AO34" s="60" t="n">
        <v>0</v>
      </c>
      <c r="AP34" s="76" t="n">
        <f aca="false">+O34+R34+U34+X34+AA34+AD34+AG34+AJ34+AM34</f>
        <v>0</v>
      </c>
      <c r="AQ34" s="76" t="n">
        <f aca="false">+P34+S34+V34+Y34+AB34+AE34+AH34+AK34+AN34</f>
        <v>0</v>
      </c>
      <c r="AR34" s="76" t="n">
        <f aca="false">+AP34+AQ34</f>
        <v>0</v>
      </c>
      <c r="AS34" s="77" t="n">
        <f aca="false">+L34-AP34</f>
        <v>2500</v>
      </c>
      <c r="AT34" s="77" t="n">
        <f aca="false">+M34-AQ34</f>
        <v>2500</v>
      </c>
      <c r="AU34" s="78" t="n">
        <f aca="false">+AS34+AT34</f>
        <v>5000</v>
      </c>
      <c r="AV34" s="6" t="n">
        <f aca="false">AR34/7*5</f>
        <v>0</v>
      </c>
      <c r="AW34" s="6" t="n">
        <f aca="false">+AU34-AV34</f>
        <v>5000</v>
      </c>
      <c r="AX34" s="59"/>
      <c r="AY34" s="59"/>
      <c r="AZ34" s="60" t="n">
        <v>0</v>
      </c>
      <c r="BA34" s="60" t="n">
        <v>0</v>
      </c>
      <c r="BB34" s="60" t="n">
        <v>0</v>
      </c>
      <c r="BC34" s="6"/>
      <c r="BD34" s="79"/>
    </row>
    <row r="35" s="80" customFormat="true" ht="12.75" hidden="false" customHeight="true" outlineLevel="0" collapsed="false">
      <c r="A35" s="62" t="n">
        <v>17</v>
      </c>
      <c r="B35" s="63" t="s">
        <v>65</v>
      </c>
      <c r="C35" s="60" t="n">
        <f aca="false">SUM(C36:C39)</f>
        <v>3398292</v>
      </c>
      <c r="D35" s="60" t="n">
        <f aca="false">SUM(D36:D39)</f>
        <v>3398292</v>
      </c>
      <c r="E35" s="60" t="n">
        <f aca="false">SUM(E36:E39)-1</f>
        <v>1913613</v>
      </c>
      <c r="F35" s="60" t="n">
        <f aca="false">SUM(F36:F39)-1</f>
        <v>1913613</v>
      </c>
      <c r="G35" s="60" t="n">
        <f aca="false">SUM(G36:G39)</f>
        <v>3827227</v>
      </c>
      <c r="H35" s="60"/>
      <c r="I35" s="60"/>
      <c r="J35" s="60"/>
      <c r="K35" s="60"/>
      <c r="L35" s="60" t="n">
        <f aca="false">SUM(L36:L39)-1</f>
        <v>1913612.5</v>
      </c>
      <c r="M35" s="60" t="n">
        <f aca="false">SUM(M36:M39)-1</f>
        <v>1913612.5</v>
      </c>
      <c r="N35" s="60" t="n">
        <f aca="false">SUM(N36:N39)</f>
        <v>3827227</v>
      </c>
      <c r="O35" s="60" t="n">
        <f aca="false">SUM(O36:O39)</f>
        <v>125185.935</v>
      </c>
      <c r="P35" s="60" t="n">
        <f aca="false">SUM(P36:P39)</f>
        <v>125185.935</v>
      </c>
      <c r="Q35" s="60" t="n">
        <f aca="false">SUM(Q36:Q39)</f>
        <v>250371.87</v>
      </c>
      <c r="R35" s="60" t="n">
        <f aca="false">SUM(R36:R39)</f>
        <v>129645.325</v>
      </c>
      <c r="S35" s="60" t="n">
        <f aca="false">SUM(S36:S39)</f>
        <v>129645.325</v>
      </c>
      <c r="T35" s="60" t="n">
        <f aca="false">SUM(T36:T39)</f>
        <v>259290.65</v>
      </c>
      <c r="U35" s="60" t="n">
        <f aca="false">SUM(U36:U39)</f>
        <v>0</v>
      </c>
      <c r="V35" s="60" t="n">
        <f aca="false">SUM(V36:V39)</f>
        <v>0</v>
      </c>
      <c r="W35" s="60" t="n">
        <f aca="false">SUM(W36:W39)</f>
        <v>0</v>
      </c>
      <c r="X35" s="60" t="n">
        <f aca="false">SUM(X36:X39)</f>
        <v>265407.04</v>
      </c>
      <c r="Y35" s="60" t="n">
        <f aca="false">SUM(Y36:Y39)</f>
        <v>265407.04</v>
      </c>
      <c r="Z35" s="60" t="n">
        <f aca="false">SUM(Z36:Z39)</f>
        <v>530814.08</v>
      </c>
      <c r="AA35" s="60" t="n">
        <f aca="false">SUM(AA36:AA39)</f>
        <v>131312.65</v>
      </c>
      <c r="AB35" s="60" t="n">
        <f aca="false">SUM(AB36:AB39)</f>
        <v>131312.65</v>
      </c>
      <c r="AC35" s="60" t="n">
        <f aca="false">SUM(AC36:AC39)</f>
        <v>262625.3</v>
      </c>
      <c r="AD35" s="60" t="n">
        <f aca="false">SUM(AD36:AD39)</f>
        <v>197366.63</v>
      </c>
      <c r="AE35" s="60" t="n">
        <f aca="false">SUM(AE36:AE39)</f>
        <v>197366.63</v>
      </c>
      <c r="AF35" s="60" t="n">
        <f aca="false">SUM(AF36:AF39)</f>
        <v>394733.26</v>
      </c>
      <c r="AG35" s="60" t="n">
        <f aca="false">SUM(AG36:AG39)</f>
        <v>133578.285</v>
      </c>
      <c r="AH35" s="60" t="n">
        <f aca="false">SUM(AH36:AH39)</f>
        <v>133578.285</v>
      </c>
      <c r="AI35" s="60" t="n">
        <f aca="false">SUM(AI36:AI39)</f>
        <v>267156.57</v>
      </c>
      <c r="AJ35" s="60" t="n">
        <f aca="false">SUM(AJ36:AJ39)</f>
        <v>130636.345</v>
      </c>
      <c r="AK35" s="60" t="n">
        <f aca="false">SUM(AK36:AK39)</f>
        <v>130636.345</v>
      </c>
      <c r="AL35" s="60" t="n">
        <f aca="false">SUM(AL36:AL39)</f>
        <v>261272.69</v>
      </c>
      <c r="AM35" s="64" t="n">
        <f aca="false">SUM(AM36:AM39)</f>
        <v>158422.245</v>
      </c>
      <c r="AN35" s="64" t="n">
        <f aca="false">SUM(AN36:AN39)</f>
        <v>158422.245</v>
      </c>
      <c r="AO35" s="60" t="n">
        <f aca="false">SUM(AO36:AO39)</f>
        <v>316844.49</v>
      </c>
      <c r="AP35" s="60" t="n">
        <f aca="false">SUM(AP36:AP39)</f>
        <v>1271554.455</v>
      </c>
      <c r="AQ35" s="60" t="n">
        <f aca="false">SUM(AQ36:AQ39)</f>
        <v>1271554.455</v>
      </c>
      <c r="AR35" s="60" t="n">
        <f aca="false">SUM(AR36:AR39)</f>
        <v>2543108.91</v>
      </c>
      <c r="AS35" s="65" t="n">
        <f aca="false">+L35-AP35+1</f>
        <v>642059.045</v>
      </c>
      <c r="AT35" s="65" t="n">
        <f aca="false">+M35-AQ35+1</f>
        <v>642059.045</v>
      </c>
      <c r="AU35" s="66" t="n">
        <f aca="false">+AS35+AT35</f>
        <v>1284118.09</v>
      </c>
      <c r="AV35" s="6" t="n">
        <f aca="false">AR35/7*5</f>
        <v>1816506.36428571</v>
      </c>
      <c r="AW35" s="6" t="n">
        <f aca="false">+AU35-AV35</f>
        <v>-532388.274285715</v>
      </c>
      <c r="AX35" s="59"/>
      <c r="AY35" s="59"/>
      <c r="AZ35" s="60" t="n">
        <f aca="false">SUM(AZ36:AZ39)</f>
        <v>0</v>
      </c>
      <c r="BA35" s="60" t="n">
        <f aca="false">SUM(BA36:BA39)</f>
        <v>0</v>
      </c>
      <c r="BB35" s="60" t="n">
        <f aca="false">SUM(BB36:BB39)</f>
        <v>2543108.91</v>
      </c>
      <c r="BC35" s="6"/>
      <c r="BD35" s="79"/>
    </row>
    <row r="36" customFormat="false" ht="12.75" hidden="false" customHeight="true" outlineLevel="0" collapsed="false">
      <c r="A36" s="68" t="n">
        <v>171</v>
      </c>
      <c r="B36" s="69" t="s">
        <v>60</v>
      </c>
      <c r="C36" s="42" t="n">
        <v>2631080</v>
      </c>
      <c r="D36" s="42" t="n">
        <v>2631080</v>
      </c>
      <c r="E36" s="42" t="n">
        <v>1469895</v>
      </c>
      <c r="F36" s="42" t="n">
        <v>1469895</v>
      </c>
      <c r="G36" s="42" t="n">
        <v>2939789</v>
      </c>
      <c r="H36" s="42"/>
      <c r="I36" s="42"/>
      <c r="J36" s="42"/>
      <c r="K36" s="42"/>
      <c r="L36" s="42" t="n">
        <f aca="false">+E36-0.5</f>
        <v>1469894.5</v>
      </c>
      <c r="M36" s="42" t="n">
        <f aca="false">+F36-0.5</f>
        <v>1469894.5</v>
      </c>
      <c r="N36" s="42" t="n">
        <f aca="false">+M36+L36</f>
        <v>2939789</v>
      </c>
      <c r="O36" s="42" t="n">
        <f aca="false">Q36*50/100</f>
        <v>105447.645</v>
      </c>
      <c r="P36" s="42" t="n">
        <f aca="false">Q36*50/100</f>
        <v>105447.645</v>
      </c>
      <c r="Q36" s="42" t="n">
        <v>210895.29</v>
      </c>
      <c r="R36" s="42" t="n">
        <f aca="false">T36*50/100</f>
        <v>107388.3</v>
      </c>
      <c r="S36" s="42" t="n">
        <f aca="false">T36*50/100</f>
        <v>107388.3</v>
      </c>
      <c r="T36" s="42" t="n">
        <v>214776.6</v>
      </c>
      <c r="U36" s="42" t="n">
        <f aca="false">W36*50/100</f>
        <v>0</v>
      </c>
      <c r="V36" s="42" t="n">
        <f aca="false">W36*50/100</f>
        <v>0</v>
      </c>
      <c r="W36" s="42" t="n">
        <v>0</v>
      </c>
      <c r="X36" s="42" t="n">
        <f aca="false">Z36*50/100</f>
        <v>224546.505</v>
      </c>
      <c r="Y36" s="42" t="n">
        <f aca="false">Z36*50/100</f>
        <v>224546.505</v>
      </c>
      <c r="Z36" s="42" t="n">
        <v>449093.01</v>
      </c>
      <c r="AA36" s="42" t="n">
        <f aca="false">AC36*50/100</f>
        <v>111018.95</v>
      </c>
      <c r="AB36" s="42" t="n">
        <f aca="false">AC36*50/100</f>
        <v>111018.95</v>
      </c>
      <c r="AC36" s="42" t="n">
        <v>222037.9</v>
      </c>
      <c r="AD36" s="42" t="n">
        <f aca="false">AF36*50/100</f>
        <v>110972.95</v>
      </c>
      <c r="AE36" s="42" t="n">
        <f aca="false">AF36*50/100</f>
        <v>110972.95</v>
      </c>
      <c r="AF36" s="42" t="n">
        <v>221945.9</v>
      </c>
      <c r="AG36" s="42" t="n">
        <f aca="false">AI36*50/100</f>
        <v>114169.495</v>
      </c>
      <c r="AH36" s="42" t="n">
        <f aca="false">AI36*50/100</f>
        <v>114169.495</v>
      </c>
      <c r="AI36" s="42" t="n">
        <v>228338.99</v>
      </c>
      <c r="AJ36" s="42" t="n">
        <f aca="false">AL36*50/100</f>
        <v>109790.06</v>
      </c>
      <c r="AK36" s="42" t="n">
        <f aca="false">AL36*50/100</f>
        <v>109790.06</v>
      </c>
      <c r="AL36" s="42" t="n">
        <v>219580.12</v>
      </c>
      <c r="AM36" s="70" t="n">
        <f aca="false">AO36*50/100</f>
        <v>132747.22</v>
      </c>
      <c r="AN36" s="70" t="n">
        <f aca="false">AO36*50/100</f>
        <v>132747.22</v>
      </c>
      <c r="AO36" s="42" t="n">
        <v>265494.44</v>
      </c>
      <c r="AP36" s="71" t="n">
        <f aca="false">+O36+R36+U36+X36+AA36+AD36+AG36+AJ36+AM36</f>
        <v>1016081.125</v>
      </c>
      <c r="AQ36" s="71" t="n">
        <f aca="false">+P36+S36+V36+Y36+AB36+AE36+AH36+AK36+AN36</f>
        <v>1016081.125</v>
      </c>
      <c r="AR36" s="71" t="n">
        <f aca="false">+AP36+AQ36</f>
        <v>2032162.25</v>
      </c>
      <c r="AS36" s="73" t="n">
        <f aca="false">+L36-AP36</f>
        <v>453813.375</v>
      </c>
      <c r="AT36" s="73" t="n">
        <f aca="false">+M36-AQ36</f>
        <v>453813.375</v>
      </c>
      <c r="AU36" s="74" t="n">
        <f aca="false">+AS36+AT36</f>
        <v>907626.75</v>
      </c>
      <c r="AV36" s="6" t="n">
        <f aca="false">AR36/7*5</f>
        <v>1451544.46428571</v>
      </c>
      <c r="AW36" s="6" t="n">
        <f aca="false">+AU36-AV36</f>
        <v>-543917.714285714</v>
      </c>
      <c r="AX36" s="5" t="s">
        <v>48</v>
      </c>
      <c r="AZ36" s="69" t="n">
        <f aca="false">IF(AX36="p",AR36,0)</f>
        <v>0</v>
      </c>
      <c r="BA36" s="69" t="n">
        <f aca="false">IF(AX36="a",AR36,0)</f>
        <v>0</v>
      </c>
      <c r="BB36" s="75" t="n">
        <f aca="false">IF(AX36="g",AR36,0)</f>
        <v>2032162.25</v>
      </c>
      <c r="BC36" s="6"/>
      <c r="BD36" s="67"/>
    </row>
    <row r="37" customFormat="false" ht="12.75" hidden="false" customHeight="true" outlineLevel="0" collapsed="false">
      <c r="A37" s="68" t="n">
        <v>172</v>
      </c>
      <c r="B37" s="69" t="s">
        <v>50</v>
      </c>
      <c r="C37" s="42" t="n">
        <v>232509</v>
      </c>
      <c r="D37" s="42" t="n">
        <v>232509</v>
      </c>
      <c r="E37" s="42" t="n">
        <v>144504</v>
      </c>
      <c r="F37" s="42" t="n">
        <v>144504</v>
      </c>
      <c r="G37" s="42" t="n">
        <v>289008</v>
      </c>
      <c r="H37" s="42"/>
      <c r="I37" s="42"/>
      <c r="J37" s="42"/>
      <c r="K37" s="42"/>
      <c r="L37" s="42" t="n">
        <f aca="false">+E37</f>
        <v>144504</v>
      </c>
      <c r="M37" s="42" t="n">
        <f aca="false">+F37</f>
        <v>144504</v>
      </c>
      <c r="N37" s="42" t="n">
        <f aca="false">+L37+M37</f>
        <v>289008</v>
      </c>
      <c r="O37" s="42" t="n">
        <f aca="false">Q37*50/100</f>
        <v>1971.505</v>
      </c>
      <c r="P37" s="42" t="n">
        <f aca="false">Q37*50/100</f>
        <v>1971.505</v>
      </c>
      <c r="Q37" s="42" t="n">
        <v>3943.01</v>
      </c>
      <c r="R37" s="42" t="n">
        <f aca="false">T37*50/100</f>
        <v>156.875</v>
      </c>
      <c r="S37" s="42" t="n">
        <f aca="false">T37*50/100</f>
        <v>156.875</v>
      </c>
      <c r="T37" s="42" t="n">
        <v>313.75</v>
      </c>
      <c r="U37" s="42" t="n">
        <f aca="false">W37*50/100</f>
        <v>0</v>
      </c>
      <c r="V37" s="42" t="n">
        <f aca="false">W37*50/100</f>
        <v>0</v>
      </c>
      <c r="W37" s="42" t="n">
        <v>0</v>
      </c>
      <c r="X37" s="42" t="n">
        <f aca="false">Z37*50/100</f>
        <v>232.055</v>
      </c>
      <c r="Y37" s="42" t="n">
        <f aca="false">Z37*50/100</f>
        <v>232.055</v>
      </c>
      <c r="Z37" s="42" t="n">
        <v>464.11</v>
      </c>
      <c r="AA37" s="42" t="n">
        <f aca="false">AC37*50/100</f>
        <v>0</v>
      </c>
      <c r="AB37" s="42" t="n">
        <f aca="false">AC37*50/100</f>
        <v>0</v>
      </c>
      <c r="AC37" s="42" t="n">
        <v>0</v>
      </c>
      <c r="AD37" s="42" t="n">
        <f aca="false">AF37*50/100</f>
        <v>54939.115</v>
      </c>
      <c r="AE37" s="42" t="n">
        <f aca="false">AF37*50/100</f>
        <v>54939.115</v>
      </c>
      <c r="AF37" s="42" t="n">
        <v>109878.23</v>
      </c>
      <c r="AG37" s="42" t="n">
        <f aca="false">AI37*50/100</f>
        <v>0</v>
      </c>
      <c r="AH37" s="42" t="n">
        <f aca="false">AI37*50/100</f>
        <v>0</v>
      </c>
      <c r="AI37" s="42"/>
      <c r="AJ37" s="42" t="n">
        <f aca="false">AL37*50/100</f>
        <v>0</v>
      </c>
      <c r="AK37" s="42" t="n">
        <f aca="false">AL37*50/100</f>
        <v>0</v>
      </c>
      <c r="AL37" s="42" t="n">
        <v>0</v>
      </c>
      <c r="AM37" s="70" t="n">
        <f aca="false">AO37*50/100</f>
        <v>1721.65</v>
      </c>
      <c r="AN37" s="70" t="n">
        <f aca="false">AO37*50/100</f>
        <v>1721.65</v>
      </c>
      <c r="AO37" s="42" t="n">
        <v>3443.3</v>
      </c>
      <c r="AP37" s="71" t="n">
        <f aca="false">+O37+R37+U37+X37+AA37+AD37+AG37+AJ37+AM37</f>
        <v>59021.2</v>
      </c>
      <c r="AQ37" s="71" t="n">
        <f aca="false">+P37+S37+V37+Y37+AB37+AE37+AH37+AK37+AN37</f>
        <v>59021.2</v>
      </c>
      <c r="AR37" s="71" t="n">
        <f aca="false">+AP37+AQ37</f>
        <v>118042.4</v>
      </c>
      <c r="AS37" s="73" t="n">
        <f aca="false">+L37-AP37</f>
        <v>85482.8</v>
      </c>
      <c r="AT37" s="73" t="n">
        <f aca="false">+M37-AQ37</f>
        <v>85482.8</v>
      </c>
      <c r="AU37" s="74" t="n">
        <f aca="false">+AS37+AT37</f>
        <v>170965.6</v>
      </c>
      <c r="AV37" s="6" t="n">
        <f aca="false">AR37/7*5</f>
        <v>84316</v>
      </c>
      <c r="AW37" s="6" t="n">
        <f aca="false">+AU37-AV37</f>
        <v>86649.6</v>
      </c>
      <c r="AX37" s="59" t="s">
        <v>48</v>
      </c>
      <c r="AY37" s="59"/>
      <c r="AZ37" s="69" t="n">
        <f aca="false">IF(AX37="p",AR37,0)</f>
        <v>0</v>
      </c>
      <c r="BA37" s="69" t="n">
        <f aca="false">IF(AX37="a",AR37,0)</f>
        <v>0</v>
      </c>
      <c r="BB37" s="75" t="n">
        <f aca="false">IF(AX37="g",AR37,0)</f>
        <v>118042.4</v>
      </c>
      <c r="BC37" s="6"/>
      <c r="BD37" s="67"/>
    </row>
    <row r="38" customFormat="false" ht="12.75" hidden="false" customHeight="true" outlineLevel="0" collapsed="false">
      <c r="A38" s="68" t="n">
        <v>173</v>
      </c>
      <c r="B38" s="69" t="s">
        <v>61</v>
      </c>
      <c r="C38" s="42" t="n">
        <v>492857</v>
      </c>
      <c r="D38" s="42" t="n">
        <v>492857</v>
      </c>
      <c r="E38" s="42" t="n">
        <v>273440</v>
      </c>
      <c r="F38" s="42" t="n">
        <v>273440</v>
      </c>
      <c r="G38" s="42" t="n">
        <v>546881</v>
      </c>
      <c r="H38" s="42"/>
      <c r="I38" s="42"/>
      <c r="J38" s="42"/>
      <c r="K38" s="42"/>
      <c r="L38" s="42" t="n">
        <f aca="false">+E38+0.5</f>
        <v>273440.5</v>
      </c>
      <c r="M38" s="42" t="n">
        <f aca="false">+F38+0.5</f>
        <v>273440.5</v>
      </c>
      <c r="N38" s="42" t="n">
        <f aca="false">+L38+M38</f>
        <v>546881</v>
      </c>
      <c r="O38" s="42" t="n">
        <f aca="false">Q38*50/100</f>
        <v>17766.785</v>
      </c>
      <c r="P38" s="42" t="n">
        <f aca="false">Q38*50/100</f>
        <v>17766.785</v>
      </c>
      <c r="Q38" s="42" t="n">
        <v>35533.57</v>
      </c>
      <c r="R38" s="42" t="n">
        <f aca="false">T38*50/100</f>
        <v>18282.65</v>
      </c>
      <c r="S38" s="42" t="n">
        <f aca="false">T38*50/100</f>
        <v>18282.65</v>
      </c>
      <c r="T38" s="42" t="n">
        <v>36565.3</v>
      </c>
      <c r="U38" s="42" t="n">
        <f aca="false">W38*50/100</f>
        <v>0</v>
      </c>
      <c r="V38" s="42" t="n">
        <f aca="false">W38*50/100</f>
        <v>0</v>
      </c>
      <c r="W38" s="42" t="n">
        <v>0</v>
      </c>
      <c r="X38" s="42" t="n">
        <f aca="false">Z38*50/100</f>
        <v>37699.48</v>
      </c>
      <c r="Y38" s="42" t="n">
        <f aca="false">Z38*50/100</f>
        <v>37699.48</v>
      </c>
      <c r="Z38" s="42" t="n">
        <v>75398.96</v>
      </c>
      <c r="AA38" s="42" t="n">
        <f aca="false">AC38*50/100</f>
        <v>18873.2</v>
      </c>
      <c r="AB38" s="42" t="n">
        <f aca="false">AC38*50/100</f>
        <v>18873.2</v>
      </c>
      <c r="AC38" s="42" t="n">
        <v>37746.4</v>
      </c>
      <c r="AD38" s="42" t="n">
        <f aca="false">AF38*50/100</f>
        <v>28205.065</v>
      </c>
      <c r="AE38" s="42" t="n">
        <f aca="false">AF38*50/100</f>
        <v>28205.065</v>
      </c>
      <c r="AF38" s="42" t="n">
        <v>56410.13</v>
      </c>
      <c r="AG38" s="42" t="n">
        <f aca="false">AI38*50/100</f>
        <v>19408.79</v>
      </c>
      <c r="AH38" s="42" t="n">
        <f aca="false">AI38*50/100</f>
        <v>19408.79</v>
      </c>
      <c r="AI38" s="42" t="n">
        <f aca="false">13700.31+25117.27</f>
        <v>38817.58</v>
      </c>
      <c r="AJ38" s="42" t="n">
        <f aca="false">AL38*50/100</f>
        <v>18664.285</v>
      </c>
      <c r="AK38" s="42" t="n">
        <f aca="false">AL38*50/100</f>
        <v>18664.285</v>
      </c>
      <c r="AL38" s="42" t="n">
        <v>37328.57</v>
      </c>
      <c r="AM38" s="70" t="n">
        <f aca="false">AO38*50/100</f>
        <v>21831.375</v>
      </c>
      <c r="AN38" s="70" t="n">
        <f aca="false">AO38*50/100</f>
        <v>21831.375</v>
      </c>
      <c r="AO38" s="42" t="n">
        <v>43662.75</v>
      </c>
      <c r="AP38" s="71" t="n">
        <f aca="false">+O38+R38+U38+X38+AA38+AD38+AG38+AJ38+AM38</f>
        <v>180731.63</v>
      </c>
      <c r="AQ38" s="71" t="n">
        <f aca="false">+P38+S38+V38+Y38+AB38+AE38+AH38+AK38+AN38</f>
        <v>180731.63</v>
      </c>
      <c r="AR38" s="71" t="n">
        <f aca="false">+AP38+AQ38</f>
        <v>361463.26</v>
      </c>
      <c r="AS38" s="73" t="n">
        <f aca="false">+L38-AP38</f>
        <v>92708.87</v>
      </c>
      <c r="AT38" s="73" t="n">
        <f aca="false">+M38-AQ38</f>
        <v>92708.87</v>
      </c>
      <c r="AU38" s="74" t="n">
        <f aca="false">+AS38+AT38</f>
        <v>185417.74</v>
      </c>
      <c r="AV38" s="6" t="n">
        <f aca="false">AR38/7*5</f>
        <v>258188.042857143</v>
      </c>
      <c r="AW38" s="6" t="n">
        <f aca="false">+AU38-AV38</f>
        <v>-72770.3028571429</v>
      </c>
      <c r="AX38" s="5" t="s">
        <v>48</v>
      </c>
      <c r="AZ38" s="69" t="n">
        <f aca="false">IF(AX38="p",AR38,0)</f>
        <v>0</v>
      </c>
      <c r="BA38" s="69" t="n">
        <f aca="false">IF(AX38="a",AR38,0)</f>
        <v>0</v>
      </c>
      <c r="BB38" s="75" t="n">
        <f aca="false">IF(AX38="g",AR38,0)</f>
        <v>361463.26</v>
      </c>
      <c r="BC38" s="6"/>
      <c r="BD38" s="67"/>
    </row>
    <row r="39" customFormat="false" ht="12.75" hidden="false" customHeight="true" outlineLevel="0" collapsed="false">
      <c r="A39" s="68" t="n">
        <v>174</v>
      </c>
      <c r="B39" s="69" t="s">
        <v>63</v>
      </c>
      <c r="C39" s="42" t="n">
        <v>41846</v>
      </c>
      <c r="D39" s="42" t="n">
        <v>41846</v>
      </c>
      <c r="E39" s="42" t="n">
        <v>25775</v>
      </c>
      <c r="F39" s="42" t="n">
        <v>25775</v>
      </c>
      <c r="G39" s="42" t="n">
        <v>51549</v>
      </c>
      <c r="H39" s="42"/>
      <c r="I39" s="42"/>
      <c r="J39" s="42"/>
      <c r="K39" s="42"/>
      <c r="L39" s="42" t="n">
        <f aca="false">+E39-0.5</f>
        <v>25774.5</v>
      </c>
      <c r="M39" s="42" t="n">
        <f aca="false">+F39-0.5</f>
        <v>25774.5</v>
      </c>
      <c r="N39" s="42" t="n">
        <f aca="false">+L39+M39</f>
        <v>51549</v>
      </c>
      <c r="O39" s="42" t="n">
        <f aca="false">Q39*50/100</f>
        <v>0</v>
      </c>
      <c r="P39" s="42" t="n">
        <f aca="false">Q39*50/100</f>
        <v>0</v>
      </c>
      <c r="Q39" s="42" t="n">
        <v>0</v>
      </c>
      <c r="R39" s="42" t="n">
        <f aca="false">T39*50/100</f>
        <v>3817.5</v>
      </c>
      <c r="S39" s="42" t="n">
        <f aca="false">T39*50/100</f>
        <v>3817.5</v>
      </c>
      <c r="T39" s="42" t="n">
        <v>7635</v>
      </c>
      <c r="U39" s="42" t="n">
        <f aca="false">W39*50/100</f>
        <v>0</v>
      </c>
      <c r="V39" s="42" t="n">
        <f aca="false">W39*50/100</f>
        <v>0</v>
      </c>
      <c r="W39" s="42" t="n">
        <v>0</v>
      </c>
      <c r="X39" s="42" t="n">
        <f aca="false">Z39*50/100</f>
        <v>2929</v>
      </c>
      <c r="Y39" s="42" t="n">
        <f aca="false">Z39*50/100</f>
        <v>2929</v>
      </c>
      <c r="Z39" s="42" t="n">
        <v>5858</v>
      </c>
      <c r="AA39" s="42" t="n">
        <f aca="false">AC39*50/100</f>
        <v>1420.5</v>
      </c>
      <c r="AB39" s="42" t="n">
        <f aca="false">AC39*50/100</f>
        <v>1420.5</v>
      </c>
      <c r="AC39" s="42" t="n">
        <v>2841</v>
      </c>
      <c r="AD39" s="42" t="n">
        <f aca="false">AF39*50/100</f>
        <v>3249.5</v>
      </c>
      <c r="AE39" s="42" t="n">
        <f aca="false">AF39*50/100</f>
        <v>3249.5</v>
      </c>
      <c r="AF39" s="42" t="n">
        <v>6499</v>
      </c>
      <c r="AG39" s="42" t="n">
        <f aca="false">AI39*50/100</f>
        <v>0</v>
      </c>
      <c r="AH39" s="42" t="n">
        <f aca="false">AI39*50/100</f>
        <v>0</v>
      </c>
      <c r="AI39" s="42" t="n">
        <v>0</v>
      </c>
      <c r="AJ39" s="42" t="n">
        <f aca="false">AL39*50/100</f>
        <v>2182</v>
      </c>
      <c r="AK39" s="42" t="n">
        <f aca="false">AL39*50/100</f>
        <v>2182</v>
      </c>
      <c r="AL39" s="42" t="n">
        <v>4364</v>
      </c>
      <c r="AM39" s="70" t="n">
        <f aca="false">AO39*50/100</f>
        <v>2122</v>
      </c>
      <c r="AN39" s="70" t="n">
        <f aca="false">AO39*50/100</f>
        <v>2122</v>
      </c>
      <c r="AO39" s="42" t="n">
        <v>4244</v>
      </c>
      <c r="AP39" s="71" t="n">
        <f aca="false">+O39+R39+U39+X39+AA39+AD39+AG39+AJ39+AM39</f>
        <v>15720.5</v>
      </c>
      <c r="AQ39" s="71" t="n">
        <f aca="false">+P39+S39+V39+Y39+AB39+AE39+AH39+AK39+AN39</f>
        <v>15720.5</v>
      </c>
      <c r="AR39" s="71" t="n">
        <f aca="false">+AP39+AQ39</f>
        <v>31441</v>
      </c>
      <c r="AS39" s="73" t="n">
        <f aca="false">+L39-AP39</f>
        <v>10054</v>
      </c>
      <c r="AT39" s="73" t="n">
        <f aca="false">+M39-AQ39</f>
        <v>10054</v>
      </c>
      <c r="AU39" s="74" t="n">
        <f aca="false">+AS39+AT39</f>
        <v>20108</v>
      </c>
      <c r="AV39" s="6" t="n">
        <f aca="false">AR39/7*5</f>
        <v>22457.8571428571</v>
      </c>
      <c r="AW39" s="6" t="n">
        <f aca="false">+AU39-AV39</f>
        <v>-2349.85714285714</v>
      </c>
      <c r="AX39" s="5" t="s">
        <v>48</v>
      </c>
      <c r="AZ39" s="69" t="n">
        <f aca="false">IF(AX39="p",AR39,0)</f>
        <v>0</v>
      </c>
      <c r="BA39" s="69" t="n">
        <f aca="false">IF(AX39="a",AR39,0)</f>
        <v>0</v>
      </c>
      <c r="BB39" s="75" t="n">
        <f aca="false">IF(AX39="g",AR39,0)</f>
        <v>31441</v>
      </c>
      <c r="BC39" s="6"/>
      <c r="BD39" s="67"/>
    </row>
    <row r="40" customFormat="false" ht="12.75" hidden="false" customHeight="true" outlineLevel="0" collapsed="false">
      <c r="A40" s="81" t="s">
        <v>66</v>
      </c>
      <c r="B40" s="82" t="s">
        <v>67</v>
      </c>
      <c r="C40" s="83" t="n">
        <f aca="false">+C41+C44+C47+C51+C53+C58+C60+C63</f>
        <v>15789468</v>
      </c>
      <c r="D40" s="83" t="n">
        <f aca="false">+D41+D44+D47+D51+D53+D58+D60+D63</f>
        <v>15706468</v>
      </c>
      <c r="E40" s="83" t="n">
        <f aca="false">+E41+E44+E47+E51+E53+E58+E60+E63</f>
        <v>345015</v>
      </c>
      <c r="F40" s="83" t="n">
        <f aca="false">+F41+F44+F47+F51+F53+F58+F60+F63</f>
        <v>15868707</v>
      </c>
      <c r="G40" s="83" t="n">
        <f aca="false">+G41+G44+G47+G51+G53+G58+G60+G63-1</f>
        <v>16213722</v>
      </c>
      <c r="H40" s="83"/>
      <c r="I40" s="83"/>
      <c r="J40" s="83"/>
      <c r="K40" s="83"/>
      <c r="L40" s="83" t="n">
        <f aca="false">+L41+L44+L47+L51+L53+L58+L60+L63</f>
        <v>342515.5</v>
      </c>
      <c r="M40" s="83" t="n">
        <f aca="false">+M41+M44+M47+M51+M53+M58+M60+M63</f>
        <v>16366207.5</v>
      </c>
      <c r="N40" s="83" t="n">
        <f aca="false">+N41+N44+N47+N51+N53+N58+N60+N63</f>
        <v>16708724</v>
      </c>
      <c r="O40" s="83" t="n">
        <f aca="false">+O41+O44+O47+O51+O53+O58+O60+O63</f>
        <v>6213.18</v>
      </c>
      <c r="P40" s="83" t="n">
        <f aca="false">+P41+P44+P47+P51+P53+P58+P60+P63</f>
        <v>225218.18</v>
      </c>
      <c r="Q40" s="83" t="n">
        <f aca="false">+Q41+Q44+Q47+Q51+Q53+Q58+Q60+Q63</f>
        <v>231431.36</v>
      </c>
      <c r="R40" s="83" t="n">
        <f aca="false">+R41+R44+R47+R51+R53+R58+R60+R63</f>
        <v>17723.31</v>
      </c>
      <c r="S40" s="83" t="n">
        <f aca="false">+S41+S44+S47+S51+S53+S58+S60+S63</f>
        <v>1514295.39</v>
      </c>
      <c r="T40" s="83" t="n">
        <f aca="false">+T41+T44+T47+T51+T53+T58+T60+T63</f>
        <v>1532018.7</v>
      </c>
      <c r="U40" s="83" t="n">
        <f aca="false">+U41+U44+U47+U51+U53+U58+U60+U63</f>
        <v>4424.365</v>
      </c>
      <c r="V40" s="83" t="n">
        <f aca="false">+V41+V44+V47+V51+V53+V58+V60+V63</f>
        <v>598042.225</v>
      </c>
      <c r="W40" s="83" t="n">
        <f aca="false">+W41+W44+W47+W51+W53+W58+W60+W63</f>
        <v>602466.59</v>
      </c>
      <c r="X40" s="83" t="n">
        <f aca="false">+X41+X44+X47+X51+X53+X58+X60+X63</f>
        <v>31350.945</v>
      </c>
      <c r="Y40" s="83" t="n">
        <f aca="false">+Y41+Y44+Y47+Y51+Y53+Y58+Y60+Y63</f>
        <v>2041352.415</v>
      </c>
      <c r="Z40" s="83" t="n">
        <f aca="false">+Z41+Z44+Z47+Z51+Z53+Z58+Z60+Z63</f>
        <v>2072703.36</v>
      </c>
      <c r="AA40" s="83" t="n">
        <f aca="false">+AA41+AA44+AA47+AA51+AA53+AA58+AA60+AA63</f>
        <v>3541.155</v>
      </c>
      <c r="AB40" s="83" t="n">
        <f aca="false">+AB41+AB44+AB47+AB51+AB53+AB58+AB60+AB63</f>
        <v>507174.725</v>
      </c>
      <c r="AC40" s="83" t="n">
        <f aca="false">+AC41+AC44+AC47+AC51+AC53+AC58+AC60+AC63</f>
        <v>510715.88</v>
      </c>
      <c r="AD40" s="83" t="n">
        <f aca="false">+AD41+AD44+AD47+AD51+AD53+AD58+AD60+AD63</f>
        <v>17951.505</v>
      </c>
      <c r="AE40" s="83" t="n">
        <f aca="false">+AE41+AE44+AE47+AE51+AE53+AE58+AE60+AE63</f>
        <v>223135.225</v>
      </c>
      <c r="AF40" s="83" t="n">
        <f aca="false">+AF41+AF44+AF47+AF51+AF53+AF58+AF60+AF63</f>
        <v>241086.73</v>
      </c>
      <c r="AG40" s="83" t="n">
        <f aca="false">+AG41+AG44+AG47+AG51+AG53+AG58+AG60+AG63</f>
        <v>9687.625</v>
      </c>
      <c r="AH40" s="83" t="n">
        <f aca="false">+AH41+AH44+AH47+AH51+AH53+AH58+AH60+AH63</f>
        <v>833554.225</v>
      </c>
      <c r="AI40" s="83" t="n">
        <f aca="false">+AI41+AI44+AI47+AI51+AI53+AI58+AI60+AI63</f>
        <v>843241.85</v>
      </c>
      <c r="AJ40" s="83" t="n">
        <f aca="false">+AJ41+AJ44+AJ47+AJ51+AJ53+AJ58+AJ60+AJ63</f>
        <v>3414.285</v>
      </c>
      <c r="AK40" s="83" t="n">
        <f aca="false">+AK41+AK44+AK47+AK51+AK53+AK58+AK60+AK63</f>
        <v>1235001.885</v>
      </c>
      <c r="AL40" s="83" t="n">
        <f aca="false">+AL41+AL44+AL47+AL51+AL53+AL58+AL60+AL63</f>
        <v>1238416.17</v>
      </c>
      <c r="AM40" s="84" t="n">
        <f aca="false">+AM41+AM44+AM47+AM51+AM53+AM58+AM60+AM63</f>
        <v>4715.45</v>
      </c>
      <c r="AN40" s="84" t="n">
        <f aca="false">+AN41+AN44+AN47+AN51+AN53+AN58+AN60+AN63</f>
        <v>616306.4</v>
      </c>
      <c r="AO40" s="83" t="n">
        <f aca="false">+AO41+AO44+AO47+AO51+AO53+AO58+AO60+AO63</f>
        <v>621021.85</v>
      </c>
      <c r="AP40" s="76" t="n">
        <f aca="false">+O40+R40+U40+X40+AA40+AD40+AG40+AJ40+AM40</f>
        <v>99021.82</v>
      </c>
      <c r="AQ40" s="76" t="n">
        <f aca="false">+P40+S40+V40+Y40+AB40+AE40+AH40+AK40+AN40</f>
        <v>7794080.67</v>
      </c>
      <c r="AR40" s="76" t="n">
        <f aca="false">+AP40+AQ40</f>
        <v>7893102.49</v>
      </c>
      <c r="AS40" s="77" t="n">
        <f aca="false">+L40-AP40+0.5</f>
        <v>243494.18</v>
      </c>
      <c r="AT40" s="77" t="n">
        <f aca="false">+M40-AQ40+0.5</f>
        <v>8572127.33</v>
      </c>
      <c r="AU40" s="78" t="n">
        <f aca="false">+AS40+AT40</f>
        <v>8815621.51</v>
      </c>
      <c r="AV40" s="6" t="n">
        <f aca="false">AR40/7*5</f>
        <v>5637930.35</v>
      </c>
      <c r="AW40" s="6" t="n">
        <f aca="false">+AU40-AV40</f>
        <v>3177691.16</v>
      </c>
      <c r="AZ40" s="83" t="n">
        <f aca="false">+AZ41+AZ44+AZ47+AZ51+AZ53+AZ58+AZ60+AZ63</f>
        <v>0</v>
      </c>
      <c r="BA40" s="83" t="n">
        <f aca="false">+BA41+BA44+BA47+BA51+BA53+BA58+BA60+BA63</f>
        <v>7695058.85</v>
      </c>
      <c r="BB40" s="83" t="n">
        <f aca="false">+BB41+BB44+BB47+BB51+BB53+BB58+BB60+BB63</f>
        <v>198043.64</v>
      </c>
      <c r="BC40" s="6"/>
      <c r="BD40" s="67"/>
    </row>
    <row r="41" s="92" customFormat="true" ht="12" hidden="false" customHeight="false" outlineLevel="0" collapsed="false">
      <c r="A41" s="85" t="s">
        <v>68</v>
      </c>
      <c r="B41" s="86" t="s">
        <v>69</v>
      </c>
      <c r="C41" s="87" t="n">
        <f aca="false">SUM(C42:C43)</f>
        <v>14400</v>
      </c>
      <c r="D41" s="87" t="n">
        <f aca="false">SUM(D42:D43)</f>
        <v>14400</v>
      </c>
      <c r="E41" s="87" t="n">
        <f aca="false">SUM(E42:E43)</f>
        <v>9700</v>
      </c>
      <c r="F41" s="87" t="n">
        <f aca="false">SUM(F42:F43)</f>
        <v>9700</v>
      </c>
      <c r="G41" s="87" t="n">
        <f aca="false">SUM(G42:G43)</f>
        <v>19400</v>
      </c>
      <c r="H41" s="87"/>
      <c r="I41" s="87"/>
      <c r="J41" s="87"/>
      <c r="K41" s="87"/>
      <c r="L41" s="87" t="n">
        <f aca="false">SUM(L42:L43)</f>
        <v>9700</v>
      </c>
      <c r="M41" s="87" t="n">
        <f aca="false">SUM(M42:M43)</f>
        <v>9700</v>
      </c>
      <c r="N41" s="87" t="n">
        <f aca="false">SUM(N42:N43)</f>
        <v>19400</v>
      </c>
      <c r="O41" s="87" t="n">
        <f aca="false">SUM(O42:O43)</f>
        <v>473.92</v>
      </c>
      <c r="P41" s="87" t="n">
        <f aca="false">SUM(P42:P43)</f>
        <v>473.92</v>
      </c>
      <c r="Q41" s="87" t="n">
        <f aca="false">SUM(Q42:Q43)</f>
        <v>947.84</v>
      </c>
      <c r="R41" s="87" t="n">
        <f aca="false">SUM(R42:R43)</f>
        <v>407.41</v>
      </c>
      <c r="S41" s="87" t="n">
        <f aca="false">SUM(S42:S43)</f>
        <v>407.41</v>
      </c>
      <c r="T41" s="87" t="n">
        <f aca="false">SUM(T42:T43)</f>
        <v>814.82</v>
      </c>
      <c r="U41" s="87" t="n">
        <f aca="false">SUM(U42:U43)</f>
        <v>235.79</v>
      </c>
      <c r="V41" s="87" t="n">
        <f aca="false">SUM(V42:V43)</f>
        <v>235.79</v>
      </c>
      <c r="W41" s="87" t="n">
        <f aca="false">SUM(W42:W43)</f>
        <v>471.58</v>
      </c>
      <c r="X41" s="83" t="n">
        <f aca="false">SUM(X42:X43)</f>
        <v>49</v>
      </c>
      <c r="Y41" s="83" t="n">
        <f aca="false">SUM(Y42:Y43)</f>
        <v>49</v>
      </c>
      <c r="Z41" s="87" t="n">
        <f aca="false">SUM(Z42:Z43)</f>
        <v>98</v>
      </c>
      <c r="AA41" s="87" t="n">
        <f aca="false">SUM(AA42:AA43)</f>
        <v>520.32</v>
      </c>
      <c r="AB41" s="87" t="n">
        <f aca="false">SUM(AB42:AB43)</f>
        <v>520.32</v>
      </c>
      <c r="AC41" s="87" t="n">
        <f aca="false">SUM(AC42:AC43)</f>
        <v>1040.64</v>
      </c>
      <c r="AD41" s="87" t="n">
        <f aca="false">SUM(AD42:AD43)</f>
        <v>13.965</v>
      </c>
      <c r="AE41" s="87" t="n">
        <f aca="false">SUM(AE42:AE43)</f>
        <v>13.965</v>
      </c>
      <c r="AF41" s="87" t="n">
        <f aca="false">SUM(AF42:AF43)</f>
        <v>27.93</v>
      </c>
      <c r="AG41" s="87" t="n">
        <f aca="false">SUM(AG42:AG43)</f>
        <v>168</v>
      </c>
      <c r="AH41" s="87" t="n">
        <f aca="false">SUM(AH42:AH43)</f>
        <v>168</v>
      </c>
      <c r="AI41" s="87" t="n">
        <f aca="false">SUM(AI42:AI43)</f>
        <v>336</v>
      </c>
      <c r="AJ41" s="87" t="n">
        <f aca="false">SUM(AJ42:AJ43)</f>
        <v>350.855</v>
      </c>
      <c r="AK41" s="87" t="n">
        <f aca="false">SUM(AK42:AK43)</f>
        <v>350.855</v>
      </c>
      <c r="AL41" s="87" t="n">
        <f aca="false">SUM(AL42:AL43)</f>
        <v>701.71</v>
      </c>
      <c r="AM41" s="88" t="n">
        <f aca="false">SUM(AM42:AM43)</f>
        <v>162</v>
      </c>
      <c r="AN41" s="88" t="n">
        <f aca="false">SUM(AN42:AN43)</f>
        <v>162</v>
      </c>
      <c r="AO41" s="87" t="n">
        <f aca="false">SUM(AO42:AO43)</f>
        <v>324</v>
      </c>
      <c r="AP41" s="89" t="n">
        <f aca="false">+O41+R41+U41+X41+AA41+AD41+AG41+AJ41+AM41</f>
        <v>2381.26</v>
      </c>
      <c r="AQ41" s="89" t="n">
        <f aca="false">+P41+S41+V41+Y41+AB41+AE41+AH41+AK41+AN41</f>
        <v>2381.26</v>
      </c>
      <c r="AR41" s="89" t="n">
        <f aca="false">+AP41+AQ41</f>
        <v>4762.52</v>
      </c>
      <c r="AS41" s="90" t="n">
        <f aca="false">+L41-AP41</f>
        <v>7318.74</v>
      </c>
      <c r="AT41" s="90" t="n">
        <f aca="false">+M41-AQ41</f>
        <v>7318.74</v>
      </c>
      <c r="AU41" s="78" t="n">
        <f aca="false">+AS41+AT41</f>
        <v>14637.48</v>
      </c>
      <c r="AV41" s="6" t="n">
        <f aca="false">AR41/7*5</f>
        <v>3401.8</v>
      </c>
      <c r="AW41" s="6" t="n">
        <f aca="false">+AU41-AV41</f>
        <v>11235.68</v>
      </c>
      <c r="AX41" s="59"/>
      <c r="AY41" s="59"/>
      <c r="AZ41" s="87" t="n">
        <f aca="false">SUM(AZ42:AZ43)</f>
        <v>0</v>
      </c>
      <c r="BA41" s="87" t="n">
        <f aca="false">SUM(BA42:BA43)</f>
        <v>0</v>
      </c>
      <c r="BB41" s="87" t="n">
        <f aca="false">SUM(BB42:BB43)</f>
        <v>4762.52</v>
      </c>
      <c r="BC41" s="6"/>
      <c r="BD41" s="91"/>
    </row>
    <row r="42" customFormat="false" ht="12.75" hidden="false" customHeight="true" outlineLevel="0" collapsed="false">
      <c r="A42" s="93" t="s">
        <v>70</v>
      </c>
      <c r="B42" s="94" t="s">
        <v>71</v>
      </c>
      <c r="C42" s="95" t="n">
        <v>11200</v>
      </c>
      <c r="D42" s="95" t="n">
        <v>11200</v>
      </c>
      <c r="E42" s="95" t="n">
        <v>4100</v>
      </c>
      <c r="F42" s="95" t="n">
        <v>4100</v>
      </c>
      <c r="G42" s="95" t="n">
        <v>8200</v>
      </c>
      <c r="H42" s="95"/>
      <c r="I42" s="95"/>
      <c r="J42" s="95"/>
      <c r="K42" s="95"/>
      <c r="L42" s="95" t="n">
        <f aca="false">+E42</f>
        <v>4100</v>
      </c>
      <c r="M42" s="95" t="n">
        <f aca="false">+F42</f>
        <v>4100</v>
      </c>
      <c r="N42" s="95" t="n">
        <f aca="false">+L42+M42</f>
        <v>8200</v>
      </c>
      <c r="O42" s="95" t="n">
        <f aca="false">Q42*$AV$15</f>
        <v>473.92</v>
      </c>
      <c r="P42" s="95" t="n">
        <f aca="false">Q42*$AW$15</f>
        <v>473.92</v>
      </c>
      <c r="Q42" s="95" t="n">
        <v>947.84</v>
      </c>
      <c r="R42" s="95" t="n">
        <f aca="false">T42*$AV$15</f>
        <v>407.41</v>
      </c>
      <c r="S42" s="95" t="n">
        <f aca="false">T42*$AW$15</f>
        <v>407.41</v>
      </c>
      <c r="T42" s="71" t="n">
        <v>814.82</v>
      </c>
      <c r="U42" s="95" t="n">
        <f aca="false">W42*$AV$15</f>
        <v>235.79</v>
      </c>
      <c r="V42" s="95" t="n">
        <f aca="false">W42*$AW$15</f>
        <v>235.79</v>
      </c>
      <c r="W42" s="71" t="n">
        <v>471.58</v>
      </c>
      <c r="X42" s="95" t="n">
        <f aca="false">Z42*$AV$15</f>
        <v>49</v>
      </c>
      <c r="Y42" s="95" t="n">
        <f aca="false">Z42*$AW$15</f>
        <v>49</v>
      </c>
      <c r="Z42" s="71" t="n">
        <v>98</v>
      </c>
      <c r="AA42" s="95" t="n">
        <f aca="false">AC42*$AV$15</f>
        <v>520.32</v>
      </c>
      <c r="AB42" s="95" t="n">
        <f aca="false">AC42*$AW$15</f>
        <v>520.32</v>
      </c>
      <c r="AC42" s="71" t="n">
        <v>1040.64</v>
      </c>
      <c r="AD42" s="95" t="n">
        <f aca="false">AF42*$AV$15</f>
        <v>0</v>
      </c>
      <c r="AE42" s="95" t="n">
        <f aca="false">AF42*$AW$15</f>
        <v>0</v>
      </c>
      <c r="AF42" s="71" t="n">
        <v>0</v>
      </c>
      <c r="AG42" s="95" t="n">
        <f aca="false">AI42*$AV$15</f>
        <v>168</v>
      </c>
      <c r="AH42" s="95" t="n">
        <f aca="false">AI42*$AW$15</f>
        <v>168</v>
      </c>
      <c r="AI42" s="71" t="n">
        <v>336</v>
      </c>
      <c r="AJ42" s="95" t="n">
        <f aca="false">AL42*$AV$15</f>
        <v>350.855</v>
      </c>
      <c r="AK42" s="95" t="n">
        <f aca="false">AL42*$AW$15</f>
        <v>350.855</v>
      </c>
      <c r="AL42" s="71" t="n">
        <v>701.71</v>
      </c>
      <c r="AM42" s="96" t="n">
        <f aca="false">AO42*$AV$15</f>
        <v>162</v>
      </c>
      <c r="AN42" s="96" t="n">
        <f aca="false">AO42*$AW$15</f>
        <v>162</v>
      </c>
      <c r="AO42" s="71" t="n">
        <v>324</v>
      </c>
      <c r="AP42" s="71" t="n">
        <f aca="false">+O42+R42+U42+X42+AA42+AD42+AG42+AJ42+AM42</f>
        <v>2367.295</v>
      </c>
      <c r="AQ42" s="71" t="n">
        <f aca="false">+P42+S42+V42+Y42+AB42+AE42+AH42+AK42+AN42</f>
        <v>2367.295</v>
      </c>
      <c r="AR42" s="71" t="n">
        <f aca="false">+AP42+AQ42</f>
        <v>4734.59</v>
      </c>
      <c r="AS42" s="73" t="n">
        <f aca="false">+L42-AP42</f>
        <v>1732.705</v>
      </c>
      <c r="AT42" s="73" t="n">
        <f aca="false">+M42-AQ42</f>
        <v>1732.705</v>
      </c>
      <c r="AU42" s="74" t="n">
        <f aca="false">+AS42+AT42</f>
        <v>3465.41</v>
      </c>
      <c r="AV42" s="6" t="n">
        <f aca="false">AR42/7*5</f>
        <v>3381.85</v>
      </c>
      <c r="AW42" s="6" t="n">
        <f aca="false">+AU42-AV42</f>
        <v>83.56</v>
      </c>
      <c r="AX42" s="5" t="s">
        <v>48</v>
      </c>
      <c r="AZ42" s="69" t="n">
        <f aca="false">IF(AX42="p",AR42,0)</f>
        <v>0</v>
      </c>
      <c r="BA42" s="69" t="n">
        <f aca="false">IF(AX42="a",AR42,0)</f>
        <v>0</v>
      </c>
      <c r="BB42" s="75" t="n">
        <f aca="false">IF(AX42="g",AR42,0)</f>
        <v>4734.59</v>
      </c>
      <c r="BC42" s="6"/>
      <c r="BD42" s="67"/>
    </row>
    <row r="43" customFormat="false" ht="12.75" hidden="false" customHeight="false" outlineLevel="0" collapsed="false">
      <c r="A43" s="93" t="s">
        <v>72</v>
      </c>
      <c r="B43" s="94" t="s">
        <v>73</v>
      </c>
      <c r="C43" s="95" t="n">
        <v>3200</v>
      </c>
      <c r="D43" s="95" t="n">
        <v>3200</v>
      </c>
      <c r="E43" s="95" t="n">
        <v>5600</v>
      </c>
      <c r="F43" s="95" t="n">
        <v>5600</v>
      </c>
      <c r="G43" s="95" t="n">
        <v>11200</v>
      </c>
      <c r="H43" s="95"/>
      <c r="I43" s="95"/>
      <c r="J43" s="95"/>
      <c r="K43" s="95"/>
      <c r="L43" s="95" t="n">
        <f aca="false">+E43</f>
        <v>5600</v>
      </c>
      <c r="M43" s="95" t="n">
        <f aca="false">+F43</f>
        <v>5600</v>
      </c>
      <c r="N43" s="95" t="n">
        <f aca="false">+L43+M43</f>
        <v>11200</v>
      </c>
      <c r="O43" s="95" t="n">
        <f aca="false">Q43*$AV$15</f>
        <v>0</v>
      </c>
      <c r="P43" s="95" t="n">
        <f aca="false">Q43*$AW$15</f>
        <v>0</v>
      </c>
      <c r="Q43" s="95" t="n">
        <v>0</v>
      </c>
      <c r="R43" s="95" t="n">
        <f aca="false">T43*$AV$15</f>
        <v>0</v>
      </c>
      <c r="S43" s="95" t="n">
        <f aca="false">T43*$AW$15</f>
        <v>0</v>
      </c>
      <c r="T43" s="71" t="n">
        <v>0</v>
      </c>
      <c r="U43" s="95" t="n">
        <f aca="false">W43*$AV$15</f>
        <v>0</v>
      </c>
      <c r="V43" s="95" t="n">
        <f aca="false">W43*$AW$15</f>
        <v>0</v>
      </c>
      <c r="W43" s="71" t="n">
        <v>0</v>
      </c>
      <c r="X43" s="95" t="n">
        <f aca="false">Z43*$AV$15</f>
        <v>0</v>
      </c>
      <c r="Y43" s="95" t="n">
        <f aca="false">Z43*$AW$15</f>
        <v>0</v>
      </c>
      <c r="Z43" s="71" t="n">
        <v>0</v>
      </c>
      <c r="AA43" s="95" t="n">
        <f aca="false">AC43*$AV$15</f>
        <v>0</v>
      </c>
      <c r="AB43" s="95" t="n">
        <f aca="false">AC43*$AW$15</f>
        <v>0</v>
      </c>
      <c r="AC43" s="71" t="n">
        <v>0</v>
      </c>
      <c r="AD43" s="95" t="n">
        <f aca="false">AF43*$AV$15</f>
        <v>13.965</v>
      </c>
      <c r="AE43" s="95" t="n">
        <f aca="false">AF43*$AW$15</f>
        <v>13.965</v>
      </c>
      <c r="AF43" s="71" t="n">
        <v>27.93</v>
      </c>
      <c r="AG43" s="95" t="n">
        <f aca="false">AI43*$AV$15</f>
        <v>0</v>
      </c>
      <c r="AH43" s="95" t="n">
        <f aca="false">AI43*$AW$15</f>
        <v>0</v>
      </c>
      <c r="AI43" s="71" t="n">
        <v>0</v>
      </c>
      <c r="AJ43" s="95" t="n">
        <f aca="false">AL43*$AV$15</f>
        <v>0</v>
      </c>
      <c r="AK43" s="95" t="n">
        <f aca="false">AL43*$AW$15</f>
        <v>0</v>
      </c>
      <c r="AL43" s="71" t="n">
        <v>0</v>
      </c>
      <c r="AM43" s="96" t="n">
        <f aca="false">AO43*$AV$15</f>
        <v>0</v>
      </c>
      <c r="AN43" s="96" t="n">
        <f aca="false">AO43*$AW$15</f>
        <v>0</v>
      </c>
      <c r="AO43" s="71" t="n">
        <v>0</v>
      </c>
      <c r="AP43" s="71" t="n">
        <f aca="false">+O43+R43+U43+X43+AA43+AD43+AG43+AJ43+AM43</f>
        <v>13.965</v>
      </c>
      <c r="AQ43" s="71" t="n">
        <f aca="false">+P43+S43+V43+Y43+AB43+AE43+AH43+AK43+AN43</f>
        <v>13.965</v>
      </c>
      <c r="AR43" s="71" t="n">
        <f aca="false">+AP43+AQ43</f>
        <v>27.93</v>
      </c>
      <c r="AS43" s="73" t="n">
        <f aca="false">+L43-AP43</f>
        <v>5586.035</v>
      </c>
      <c r="AT43" s="73" t="n">
        <f aca="false">+M43-AQ43</f>
        <v>5586.035</v>
      </c>
      <c r="AU43" s="74" t="n">
        <f aca="false">+AS43+AT43</f>
        <v>11172.07</v>
      </c>
      <c r="AV43" s="6" t="n">
        <f aca="false">AR43/7*5</f>
        <v>19.95</v>
      </c>
      <c r="AW43" s="6" t="n">
        <f aca="false">+AU43-AV43</f>
        <v>11152.12</v>
      </c>
      <c r="AX43" s="59" t="s">
        <v>48</v>
      </c>
      <c r="AY43" s="59"/>
      <c r="AZ43" s="69" t="n">
        <f aca="false">IF(AX43="p",AR43,0)</f>
        <v>0</v>
      </c>
      <c r="BA43" s="69" t="n">
        <f aca="false">IF(AX43="a",AR43,0)</f>
        <v>0</v>
      </c>
      <c r="BB43" s="75" t="n">
        <f aca="false">IF(AX43="g",AR43,0)</f>
        <v>27.93</v>
      </c>
      <c r="BC43" s="6"/>
      <c r="BD43" s="67"/>
    </row>
    <row r="44" s="92" customFormat="true" ht="12" hidden="false" customHeight="false" outlineLevel="0" collapsed="false">
      <c r="A44" s="85" t="s">
        <v>74</v>
      </c>
      <c r="B44" s="86" t="s">
        <v>75</v>
      </c>
      <c r="C44" s="87" t="n">
        <f aca="false">SUM(C45:C46)</f>
        <v>78500</v>
      </c>
      <c r="D44" s="87" t="n">
        <f aca="false">SUM(D45:D46)</f>
        <v>56500</v>
      </c>
      <c r="E44" s="87" t="n">
        <f aca="false">SUM(E45:E46)</f>
        <v>36750</v>
      </c>
      <c r="F44" s="87" t="n">
        <f aca="false">SUM(F45:F46)</f>
        <v>36750</v>
      </c>
      <c r="G44" s="87" t="n">
        <f aca="false">SUM(G45:G46)</f>
        <v>73500</v>
      </c>
      <c r="H44" s="87"/>
      <c r="I44" s="87"/>
      <c r="J44" s="87"/>
      <c r="K44" s="87"/>
      <c r="L44" s="87" t="n">
        <f aca="false">SUM(L45:L46)</f>
        <v>36750</v>
      </c>
      <c r="M44" s="87" t="n">
        <f aca="false">SUM(M45:M46)</f>
        <v>36750</v>
      </c>
      <c r="N44" s="87" t="n">
        <f aca="false">SUM(N45:N46)</f>
        <v>73500</v>
      </c>
      <c r="O44" s="87" t="n">
        <f aca="false">SUM(O45:O46)</f>
        <v>0</v>
      </c>
      <c r="P44" s="87" t="n">
        <f aca="false">SUM(P45:P46)</f>
        <v>0</v>
      </c>
      <c r="Q44" s="87" t="n">
        <f aca="false">SUM(Q45:Q46)</f>
        <v>0</v>
      </c>
      <c r="R44" s="87" t="n">
        <f aca="false">SUM(R45:R46)</f>
        <v>13930.73</v>
      </c>
      <c r="S44" s="87" t="n">
        <f aca="false">SUM(S45:S46)</f>
        <v>13930.73</v>
      </c>
      <c r="T44" s="87" t="n">
        <f aca="false">SUM(T45:T46)</f>
        <v>27861.46</v>
      </c>
      <c r="U44" s="87" t="n">
        <f aca="false">SUM(U45:U46)</f>
        <v>0</v>
      </c>
      <c r="V44" s="87" t="n">
        <f aca="false">SUM(V45:V46)</f>
        <v>0</v>
      </c>
      <c r="W44" s="87" t="n">
        <f aca="false">SUM(W45:W46)</f>
        <v>0</v>
      </c>
      <c r="X44" s="83" t="n">
        <f aca="false">SUM(X45:X46)</f>
        <v>12901.85</v>
      </c>
      <c r="Y44" s="83" t="n">
        <f aca="false">SUM(Y45:Y46)</f>
        <v>12901.85</v>
      </c>
      <c r="Z44" s="87" t="n">
        <f aca="false">SUM(Z45:Z46)</f>
        <v>25803.7</v>
      </c>
      <c r="AA44" s="87" t="n">
        <f aca="false">SUM(AA45:AA46)</f>
        <v>0</v>
      </c>
      <c r="AB44" s="87" t="n">
        <f aca="false">SUM(AB45:AB46)</f>
        <v>0</v>
      </c>
      <c r="AC44" s="87" t="n">
        <f aca="false">SUM(AC45:AC46)</f>
        <v>0</v>
      </c>
      <c r="AD44" s="87" t="n">
        <f aca="false">SUM(AD45:AD46)</f>
        <v>94</v>
      </c>
      <c r="AE44" s="87" t="n">
        <f aca="false">SUM(AE45:AE46)</f>
        <v>94</v>
      </c>
      <c r="AF44" s="87" t="n">
        <f aca="false">SUM(AF45:AF46)</f>
        <v>188</v>
      </c>
      <c r="AG44" s="87" t="n">
        <f aca="false">SUM(AG45:AG46)</f>
        <v>0</v>
      </c>
      <c r="AH44" s="87" t="n">
        <f aca="false">SUM(AH45:AH46)</f>
        <v>0</v>
      </c>
      <c r="AI44" s="87" t="n">
        <f aca="false">SUM(AI45:AI46)</f>
        <v>0</v>
      </c>
      <c r="AJ44" s="87" t="n">
        <f aca="false">SUM(AJ45:AJ46)</f>
        <v>0</v>
      </c>
      <c r="AK44" s="87" t="n">
        <f aca="false">SUM(AK45:AK46)</f>
        <v>0</v>
      </c>
      <c r="AL44" s="87" t="n">
        <f aca="false">SUM(AL45:AL46)</f>
        <v>0</v>
      </c>
      <c r="AM44" s="88" t="n">
        <f aca="false">SUM(AM45:AM46)</f>
        <v>428.25</v>
      </c>
      <c r="AN44" s="88" t="n">
        <f aca="false">SUM(AN45:AN46)</f>
        <v>428.25</v>
      </c>
      <c r="AO44" s="87" t="n">
        <f aca="false">SUM(AO45:AO46)</f>
        <v>856.5</v>
      </c>
      <c r="AP44" s="89" t="n">
        <f aca="false">+O44+R44+U44+X44+AA44+AD44+AG44+AJ44+AM44</f>
        <v>27354.83</v>
      </c>
      <c r="AQ44" s="89" t="n">
        <f aca="false">+P44+S44+V44+Y44+AB44+AE44+AH44+AK44+AN44</f>
        <v>27354.83</v>
      </c>
      <c r="AR44" s="89" t="n">
        <f aca="false">+AP44+AQ44</f>
        <v>54709.66</v>
      </c>
      <c r="AS44" s="90" t="n">
        <f aca="false">+L44-AP44</f>
        <v>9395.17</v>
      </c>
      <c r="AT44" s="90" t="n">
        <f aca="false">+M44-AQ44</f>
        <v>9395.17</v>
      </c>
      <c r="AU44" s="78" t="n">
        <f aca="false">+AS44+AT44</f>
        <v>18790.34</v>
      </c>
      <c r="AV44" s="6" t="n">
        <f aca="false">AR44/7*5</f>
        <v>39078.3285714286</v>
      </c>
      <c r="AW44" s="6" t="n">
        <f aca="false">+AU44-AV44</f>
        <v>-20287.9885714286</v>
      </c>
      <c r="AX44" s="5"/>
      <c r="AY44" s="5"/>
      <c r="AZ44" s="87" t="n">
        <f aca="false">SUM(AZ45:AZ46)</f>
        <v>0</v>
      </c>
      <c r="BA44" s="87" t="n">
        <f aca="false">SUM(BA45:BA46)</f>
        <v>0</v>
      </c>
      <c r="BB44" s="87" t="n">
        <f aca="false">SUM(BB45:BB46)</f>
        <v>54709.66</v>
      </c>
      <c r="BC44" s="6"/>
      <c r="BD44" s="91"/>
    </row>
    <row r="45" customFormat="false" ht="12.75" hidden="false" customHeight="false" outlineLevel="0" collapsed="false">
      <c r="A45" s="93" t="s">
        <v>76</v>
      </c>
      <c r="B45" s="94" t="s">
        <v>77</v>
      </c>
      <c r="C45" s="95" t="n">
        <v>72900</v>
      </c>
      <c r="D45" s="95" t="n">
        <v>55900</v>
      </c>
      <c r="E45" s="95" t="n">
        <v>33950</v>
      </c>
      <c r="F45" s="95" t="n">
        <v>33950</v>
      </c>
      <c r="G45" s="95" t="n">
        <v>67900</v>
      </c>
      <c r="H45" s="95"/>
      <c r="I45" s="95"/>
      <c r="J45" s="95"/>
      <c r="K45" s="95"/>
      <c r="L45" s="95" t="n">
        <f aca="false">+E45</f>
        <v>33950</v>
      </c>
      <c r="M45" s="95" t="n">
        <f aca="false">+F45</f>
        <v>33950</v>
      </c>
      <c r="N45" s="95" t="n">
        <f aca="false">+L45+M45</f>
        <v>67900</v>
      </c>
      <c r="O45" s="95" t="n">
        <f aca="false">Q45*$AV$15</f>
        <v>0</v>
      </c>
      <c r="P45" s="95" t="n">
        <f aca="false">Q45*$AW$15</f>
        <v>0</v>
      </c>
      <c r="Q45" s="95" t="n">
        <v>0</v>
      </c>
      <c r="R45" s="95" t="n">
        <f aca="false">T45*$AV$15</f>
        <v>13930.73</v>
      </c>
      <c r="S45" s="95" t="n">
        <f aca="false">T45*$AW$15</f>
        <v>13930.73</v>
      </c>
      <c r="T45" s="71" t="n">
        <v>27861.46</v>
      </c>
      <c r="U45" s="95" t="n">
        <f aca="false">W45*$AV$15</f>
        <v>0</v>
      </c>
      <c r="V45" s="95" t="n">
        <f aca="false">W45*$AW$15</f>
        <v>0</v>
      </c>
      <c r="W45" s="71" t="n">
        <v>0</v>
      </c>
      <c r="X45" s="95" t="n">
        <f aca="false">Z45*$AV$15</f>
        <v>12901.85</v>
      </c>
      <c r="Y45" s="95" t="n">
        <f aca="false">Z45*$AW$15</f>
        <v>12901.85</v>
      </c>
      <c r="Z45" s="71" t="n">
        <v>25803.7</v>
      </c>
      <c r="AA45" s="95" t="n">
        <f aca="false">AC45*$AV$15</f>
        <v>0</v>
      </c>
      <c r="AB45" s="95" t="n">
        <f aca="false">AC45*$AW$15</f>
        <v>0</v>
      </c>
      <c r="AC45" s="71" t="n">
        <v>0</v>
      </c>
      <c r="AD45" s="95" t="n">
        <f aca="false">AF45*$AV$15</f>
        <v>0</v>
      </c>
      <c r="AE45" s="95" t="n">
        <f aca="false">AF45*$AW$15</f>
        <v>0</v>
      </c>
      <c r="AF45" s="71" t="n">
        <v>0</v>
      </c>
      <c r="AG45" s="95" t="n">
        <f aca="false">AI45*$AV$15</f>
        <v>0</v>
      </c>
      <c r="AH45" s="95" t="n">
        <f aca="false">AI45*$AW$15</f>
        <v>0</v>
      </c>
      <c r="AI45" s="71" t="n">
        <v>0</v>
      </c>
      <c r="AJ45" s="97" t="n">
        <f aca="false">AL45*$AV$15</f>
        <v>0</v>
      </c>
      <c r="AK45" s="97" t="n">
        <f aca="false">AL45*$AW$15</f>
        <v>0</v>
      </c>
      <c r="AL45" s="71" t="n">
        <v>0</v>
      </c>
      <c r="AM45" s="98" t="n">
        <f aca="false">AO45*$AV$15</f>
        <v>279</v>
      </c>
      <c r="AN45" s="98" t="n">
        <f aca="false">AO45*$AW$15</f>
        <v>279</v>
      </c>
      <c r="AO45" s="71" t="n">
        <v>558</v>
      </c>
      <c r="AP45" s="71" t="n">
        <f aca="false">+O45+R45+U45+X45+AA45+AD45+AG45+AJ45+AM45</f>
        <v>27111.58</v>
      </c>
      <c r="AQ45" s="71" t="n">
        <f aca="false">+P45+S45+V45+Y45+AB45+AE45+AH45+AK45+AN45</f>
        <v>27111.58</v>
      </c>
      <c r="AR45" s="71" t="n">
        <f aca="false">+AP45+AQ45</f>
        <v>54223.16</v>
      </c>
      <c r="AS45" s="73" t="n">
        <f aca="false">+L45-AP45</f>
        <v>6838.42</v>
      </c>
      <c r="AT45" s="73" t="n">
        <f aca="false">+M45-AQ45</f>
        <v>6838.42</v>
      </c>
      <c r="AU45" s="74" t="n">
        <f aca="false">+AS45+AT45</f>
        <v>13676.84</v>
      </c>
      <c r="AV45" s="6" t="n">
        <f aca="false">AR45/7*1</f>
        <v>7746.16571428572</v>
      </c>
      <c r="AW45" s="6" t="n">
        <f aca="false">+AU45-AV45</f>
        <v>5930.67428571428</v>
      </c>
      <c r="AX45" s="5" t="s">
        <v>48</v>
      </c>
      <c r="AZ45" s="69" t="n">
        <f aca="false">IF(AX45="p",AR45,0)</f>
        <v>0</v>
      </c>
      <c r="BA45" s="69" t="n">
        <f aca="false">IF(AX45="a",AR45,0)</f>
        <v>0</v>
      </c>
      <c r="BB45" s="75" t="n">
        <f aca="false">IF(AX45="g",AR45,0)</f>
        <v>54223.16</v>
      </c>
      <c r="BC45" s="6"/>
      <c r="BD45" s="67"/>
    </row>
    <row r="46" customFormat="false" ht="12.75" hidden="false" customHeight="false" outlineLevel="0" collapsed="false">
      <c r="A46" s="93" t="s">
        <v>78</v>
      </c>
      <c r="B46" s="94" t="s">
        <v>79</v>
      </c>
      <c r="C46" s="95" t="n">
        <v>5600</v>
      </c>
      <c r="D46" s="95" t="n">
        <v>600</v>
      </c>
      <c r="E46" s="95" t="n">
        <v>2800</v>
      </c>
      <c r="F46" s="95" t="n">
        <v>2800</v>
      </c>
      <c r="G46" s="95" t="n">
        <v>5600</v>
      </c>
      <c r="H46" s="95"/>
      <c r="I46" s="95"/>
      <c r="J46" s="95"/>
      <c r="K46" s="95"/>
      <c r="L46" s="95" t="n">
        <f aca="false">+E46</f>
        <v>2800</v>
      </c>
      <c r="M46" s="95" t="n">
        <f aca="false">+F46</f>
        <v>2800</v>
      </c>
      <c r="N46" s="95" t="n">
        <f aca="false">+L46+M46</f>
        <v>5600</v>
      </c>
      <c r="O46" s="95" t="n">
        <f aca="false">Q46*$AV$15</f>
        <v>0</v>
      </c>
      <c r="P46" s="95" t="n">
        <f aca="false">Q46*$AW$15</f>
        <v>0</v>
      </c>
      <c r="Q46" s="95" t="n">
        <v>0</v>
      </c>
      <c r="R46" s="95" t="n">
        <f aca="false">T46*$AV$15</f>
        <v>0</v>
      </c>
      <c r="S46" s="95" t="n">
        <f aca="false">T46*$AW$15</f>
        <v>0</v>
      </c>
      <c r="T46" s="71" t="n">
        <v>0</v>
      </c>
      <c r="U46" s="95" t="n">
        <f aca="false">W46*$AV$15</f>
        <v>0</v>
      </c>
      <c r="V46" s="95" t="n">
        <f aca="false">W46*$AW$15</f>
        <v>0</v>
      </c>
      <c r="W46" s="71" t="n">
        <v>0</v>
      </c>
      <c r="X46" s="95" t="n">
        <f aca="false">Z46*$AV$15</f>
        <v>0</v>
      </c>
      <c r="Y46" s="95" t="n">
        <f aca="false">Z46*$AW$15</f>
        <v>0</v>
      </c>
      <c r="Z46" s="71" t="n">
        <v>0</v>
      </c>
      <c r="AA46" s="95" t="n">
        <f aca="false">AC46*$AV$15</f>
        <v>0</v>
      </c>
      <c r="AB46" s="95" t="n">
        <f aca="false">AC46*$AW$15</f>
        <v>0</v>
      </c>
      <c r="AC46" s="71" t="n">
        <v>0</v>
      </c>
      <c r="AD46" s="95" t="n">
        <f aca="false">AF46*$AV$15</f>
        <v>94</v>
      </c>
      <c r="AE46" s="95" t="n">
        <f aca="false">AF46*$AW$15</f>
        <v>94</v>
      </c>
      <c r="AF46" s="71" t="n">
        <v>188</v>
      </c>
      <c r="AG46" s="95" t="n">
        <f aca="false">AI46*$AV$15</f>
        <v>0</v>
      </c>
      <c r="AH46" s="95" t="n">
        <f aca="false">AI46*$AW$15</f>
        <v>0</v>
      </c>
      <c r="AI46" s="71" t="n">
        <v>0</v>
      </c>
      <c r="AJ46" s="97" t="n">
        <f aca="false">AL46*$AV$15</f>
        <v>0</v>
      </c>
      <c r="AK46" s="97" t="n">
        <f aca="false">AL46*$AW$15</f>
        <v>0</v>
      </c>
      <c r="AL46" s="71" t="n">
        <v>0</v>
      </c>
      <c r="AM46" s="98" t="n">
        <f aca="false">AO46*$AV$15</f>
        <v>149.25</v>
      </c>
      <c r="AN46" s="98" t="n">
        <f aca="false">AO46*$AW$15</f>
        <v>149.25</v>
      </c>
      <c r="AO46" s="71" t="n">
        <v>298.5</v>
      </c>
      <c r="AP46" s="71" t="n">
        <f aca="false">+O46+R46+U46+X46+AA46+AD46+AG46+AJ46+AM46</f>
        <v>243.25</v>
      </c>
      <c r="AQ46" s="71" t="n">
        <f aca="false">+P46+S46+V46+Y46+AB46+AE46+AH46+AK46+AN46</f>
        <v>243.25</v>
      </c>
      <c r="AR46" s="71" t="n">
        <f aca="false">+AP46+AQ46</f>
        <v>486.5</v>
      </c>
      <c r="AS46" s="73" t="n">
        <f aca="false">+L46-AP46</f>
        <v>2556.75</v>
      </c>
      <c r="AT46" s="73" t="n">
        <f aca="false">+M46-AQ46</f>
        <v>2556.75</v>
      </c>
      <c r="AU46" s="74" t="n">
        <f aca="false">+AS46+AT46</f>
        <v>5113.5</v>
      </c>
      <c r="AV46" s="6" t="n">
        <f aca="false">AR46/7*5</f>
        <v>347.5</v>
      </c>
      <c r="AW46" s="6" t="n">
        <f aca="false">+AU46-AV46</f>
        <v>4766</v>
      </c>
      <c r="AX46" s="59" t="s">
        <v>48</v>
      </c>
      <c r="AY46" s="59"/>
      <c r="AZ46" s="69" t="n">
        <f aca="false">IF(AX46="p",AR46,0)</f>
        <v>0</v>
      </c>
      <c r="BA46" s="69" t="n">
        <f aca="false">IF(AX46="a",AR46,0)</f>
        <v>0</v>
      </c>
      <c r="BB46" s="75" t="n">
        <f aca="false">IF(AX46="g",AR46,0)</f>
        <v>486.5</v>
      </c>
      <c r="BC46" s="6"/>
      <c r="BD46" s="67"/>
    </row>
    <row r="47" s="92" customFormat="true" ht="12" hidden="false" customHeight="false" outlineLevel="0" collapsed="false">
      <c r="A47" s="85" t="s">
        <v>80</v>
      </c>
      <c r="B47" s="86" t="s">
        <v>81</v>
      </c>
      <c r="C47" s="87" t="n">
        <f aca="false">SUM(C48:C50)</f>
        <v>91700</v>
      </c>
      <c r="D47" s="87" t="n">
        <f aca="false">SUM(D48:D50)</f>
        <v>58700</v>
      </c>
      <c r="E47" s="87" t="n">
        <f aca="false">SUM(E48:E50)</f>
        <v>53350</v>
      </c>
      <c r="F47" s="87" t="n">
        <f aca="false">SUM(F48:F50)</f>
        <v>53350</v>
      </c>
      <c r="G47" s="87" t="n">
        <f aca="false">SUM(G48:G50)</f>
        <v>106700</v>
      </c>
      <c r="H47" s="87"/>
      <c r="I47" s="87"/>
      <c r="J47" s="87"/>
      <c r="K47" s="87"/>
      <c r="L47" s="87" t="n">
        <f aca="false">SUM(L48:L50)</f>
        <v>55850</v>
      </c>
      <c r="M47" s="87" t="n">
        <f aca="false">SUM(M48:M50)</f>
        <v>55850</v>
      </c>
      <c r="N47" s="87" t="n">
        <f aca="false">SUM(N48:N50)</f>
        <v>111700</v>
      </c>
      <c r="O47" s="87" t="n">
        <f aca="false">SUM(O48:O50)</f>
        <v>308.05</v>
      </c>
      <c r="P47" s="87" t="n">
        <f aca="false">SUM(P48:P50)</f>
        <v>308.05</v>
      </c>
      <c r="Q47" s="87" t="n">
        <f aca="false">SUM(Q48:Q50)</f>
        <v>616.1</v>
      </c>
      <c r="R47" s="87" t="n">
        <f aca="false">SUM(R48:R50)</f>
        <v>2544.5</v>
      </c>
      <c r="S47" s="87" t="n">
        <f aca="false">SUM(S48:S50)</f>
        <v>2544.5</v>
      </c>
      <c r="T47" s="87" t="n">
        <f aca="false">SUM(T48:T50)</f>
        <v>5089</v>
      </c>
      <c r="U47" s="87" t="n">
        <f aca="false">SUM(U48:U50)</f>
        <v>1683.315</v>
      </c>
      <c r="V47" s="87" t="n">
        <f aca="false">SUM(V48:V50)</f>
        <v>1683.315</v>
      </c>
      <c r="W47" s="87" t="n">
        <f aca="false">SUM(W48:W50)</f>
        <v>3366.63</v>
      </c>
      <c r="X47" s="83" t="n">
        <f aca="false">SUM(X48:X50)</f>
        <v>450</v>
      </c>
      <c r="Y47" s="83" t="n">
        <f aca="false">SUM(Y48:Y50)</f>
        <v>450</v>
      </c>
      <c r="Z47" s="87" t="n">
        <f aca="false">SUM(Z48:Z50)</f>
        <v>900</v>
      </c>
      <c r="AA47" s="87" t="n">
        <f aca="false">SUM(AA48:AA50)</f>
        <v>1470.49</v>
      </c>
      <c r="AB47" s="87" t="n">
        <f aca="false">SUM(AB48:AB50)</f>
        <v>1470.49</v>
      </c>
      <c r="AC47" s="87" t="n">
        <f aca="false">SUM(AC48:AC50)</f>
        <v>2940.98</v>
      </c>
      <c r="AD47" s="87" t="n">
        <f aca="false">SUM(AD48:AD50)</f>
        <v>8026.69</v>
      </c>
      <c r="AE47" s="87" t="n">
        <f aca="false">SUM(AE48:AE50)</f>
        <v>8026.69</v>
      </c>
      <c r="AF47" s="87" t="n">
        <f aca="false">SUM(AF48:AF50)</f>
        <v>16053.38</v>
      </c>
      <c r="AG47" s="87" t="n">
        <f aca="false">SUM(AG48:AG50)</f>
        <v>238.75</v>
      </c>
      <c r="AH47" s="87" t="n">
        <f aca="false">SUM(AH48:AH50)</f>
        <v>238.75</v>
      </c>
      <c r="AI47" s="87" t="n">
        <f aca="false">SUM(AI48:AI50)</f>
        <v>477.5</v>
      </c>
      <c r="AJ47" s="87" t="n">
        <f aca="false">SUM(AJ48:AJ50)</f>
        <v>232.45</v>
      </c>
      <c r="AK47" s="87" t="n">
        <f aca="false">SUM(AK48:AK50)</f>
        <v>232.45</v>
      </c>
      <c r="AL47" s="87" t="n">
        <f aca="false">SUM(AL48:AL50)</f>
        <v>464.9</v>
      </c>
      <c r="AM47" s="88" t="n">
        <f aca="false">SUM(AM48:AM50)</f>
        <v>672.515</v>
      </c>
      <c r="AN47" s="88" t="n">
        <f aca="false">SUM(AN48:AN50)</f>
        <v>672.515</v>
      </c>
      <c r="AO47" s="87" t="n">
        <f aca="false">SUM(AO48:AO50)</f>
        <v>1345.03</v>
      </c>
      <c r="AP47" s="89" t="n">
        <f aca="false">+O47+R47+U47+X47+AA47+AD47+AG47+AJ47+AM47</f>
        <v>15626.76</v>
      </c>
      <c r="AQ47" s="89" t="n">
        <f aca="false">+P47+S47+V47+Y47+AB47+AE47+AH47+AK47+AN47</f>
        <v>15626.76</v>
      </c>
      <c r="AR47" s="89" t="n">
        <f aca="false">+AP47+AQ47</f>
        <v>31253.52</v>
      </c>
      <c r="AS47" s="90" t="n">
        <f aca="false">+L47-AP47</f>
        <v>40223.24</v>
      </c>
      <c r="AT47" s="90" t="n">
        <f aca="false">+M47-AQ47</f>
        <v>40223.24</v>
      </c>
      <c r="AU47" s="78" t="n">
        <f aca="false">+AS47+AT47</f>
        <v>80446.48</v>
      </c>
      <c r="AV47" s="6" t="n">
        <f aca="false">AR47/7*5</f>
        <v>22323.9428571429</v>
      </c>
      <c r="AW47" s="6" t="n">
        <f aca="false">+AU47-AV47</f>
        <v>58122.5371428572</v>
      </c>
      <c r="AX47" s="59"/>
      <c r="AY47" s="59"/>
      <c r="AZ47" s="87" t="n">
        <f aca="false">SUM(AZ48:AZ50)</f>
        <v>0</v>
      </c>
      <c r="BA47" s="87" t="n">
        <f aca="false">SUM(BA48:BA50)</f>
        <v>0</v>
      </c>
      <c r="BB47" s="87" t="n">
        <f aca="false">SUM(BB48:BB50)</f>
        <v>31253.52</v>
      </c>
      <c r="BC47" s="6"/>
      <c r="BD47" s="91"/>
    </row>
    <row r="48" customFormat="false" ht="12.75" hidden="false" customHeight="false" outlineLevel="0" collapsed="false">
      <c r="A48" s="93" t="s">
        <v>82</v>
      </c>
      <c r="B48" s="94" t="s">
        <v>83</v>
      </c>
      <c r="C48" s="95" t="n">
        <v>78700</v>
      </c>
      <c r="D48" s="95" t="n">
        <v>43700</v>
      </c>
      <c r="E48" s="95" t="n">
        <v>39350</v>
      </c>
      <c r="F48" s="95" t="n">
        <v>39350</v>
      </c>
      <c r="G48" s="95" t="n">
        <v>78700</v>
      </c>
      <c r="H48" s="95"/>
      <c r="I48" s="95"/>
      <c r="J48" s="95"/>
      <c r="K48" s="95"/>
      <c r="L48" s="95" t="n">
        <f aca="false">+E48</f>
        <v>39350</v>
      </c>
      <c r="M48" s="95" t="n">
        <f aca="false">+F48</f>
        <v>39350</v>
      </c>
      <c r="N48" s="95" t="n">
        <f aca="false">+L48+M48</f>
        <v>78700</v>
      </c>
      <c r="O48" s="95" t="n">
        <f aca="false">Q48*$AV$15</f>
        <v>308.05</v>
      </c>
      <c r="P48" s="95" t="n">
        <f aca="false">Q48*$AW$15</f>
        <v>308.05</v>
      </c>
      <c r="Q48" s="95" t="n">
        <v>616.1</v>
      </c>
      <c r="R48" s="95" t="n">
        <f aca="false">T48*$AV$15</f>
        <v>2544.5</v>
      </c>
      <c r="S48" s="95" t="n">
        <f aca="false">T48*$AW$15</f>
        <v>2544.5</v>
      </c>
      <c r="T48" s="71" t="n">
        <v>5089</v>
      </c>
      <c r="U48" s="95" t="n">
        <f aca="false">W48*$AV$15</f>
        <v>923.315</v>
      </c>
      <c r="V48" s="95" t="n">
        <f aca="false">W48*$AW$15</f>
        <v>923.315</v>
      </c>
      <c r="W48" s="71" t="n">
        <v>1846.63</v>
      </c>
      <c r="X48" s="95" t="n">
        <f aca="false">Z48*$AV$15</f>
        <v>450</v>
      </c>
      <c r="Y48" s="95" t="n">
        <f aca="false">Z48*$AW$15</f>
        <v>450</v>
      </c>
      <c r="Z48" s="71" t="n">
        <v>900</v>
      </c>
      <c r="AA48" s="95" t="n">
        <f aca="false">AC48*$AV$15</f>
        <v>1470.49</v>
      </c>
      <c r="AB48" s="95" t="n">
        <f aca="false">AC48*$AW$15</f>
        <v>1470.49</v>
      </c>
      <c r="AC48" s="71" t="n">
        <v>2940.98</v>
      </c>
      <c r="AD48" s="95" t="n">
        <f aca="false">AF48*$AV$15</f>
        <v>7916.94</v>
      </c>
      <c r="AE48" s="95" t="n">
        <f aca="false">AF48*$AW$15</f>
        <v>7916.94</v>
      </c>
      <c r="AF48" s="71" t="n">
        <v>15833.88</v>
      </c>
      <c r="AG48" s="95" t="n">
        <f aca="false">AI48*$AV$15</f>
        <v>198.75</v>
      </c>
      <c r="AH48" s="95" t="n">
        <f aca="false">AI48*$AW$15</f>
        <v>198.75</v>
      </c>
      <c r="AI48" s="71" t="n">
        <v>397.5</v>
      </c>
      <c r="AJ48" s="97" t="n">
        <f aca="false">AL48*$AV$15</f>
        <v>232.45</v>
      </c>
      <c r="AK48" s="97" t="n">
        <f aca="false">AL48*$AW$15</f>
        <v>232.45</v>
      </c>
      <c r="AL48" s="71" t="n">
        <v>464.9</v>
      </c>
      <c r="AM48" s="98" t="n">
        <f aca="false">AO48*$AV$15</f>
        <v>632.515</v>
      </c>
      <c r="AN48" s="98" t="n">
        <f aca="false">AO48*$AW$15</f>
        <v>632.515</v>
      </c>
      <c r="AO48" s="71" t="n">
        <v>1265.03</v>
      </c>
      <c r="AP48" s="71" t="n">
        <f aca="false">+O48+R48+U48+X48+AA48+AD48+AG48+AJ48+AM48</f>
        <v>14677.01</v>
      </c>
      <c r="AQ48" s="71" t="n">
        <f aca="false">+P48+S48+V48+Y48+AB48+AE48+AH48+AK48+AN48</f>
        <v>14677.01</v>
      </c>
      <c r="AR48" s="71" t="n">
        <f aca="false">+AP48+AQ48</f>
        <v>29354.02</v>
      </c>
      <c r="AS48" s="73" t="n">
        <f aca="false">+L48-AP48</f>
        <v>24672.99</v>
      </c>
      <c r="AT48" s="73" t="n">
        <f aca="false">+M48-AQ48</f>
        <v>24672.99</v>
      </c>
      <c r="AU48" s="74" t="n">
        <f aca="false">+AS48+AT48</f>
        <v>49345.98</v>
      </c>
      <c r="AV48" s="6" t="n">
        <f aca="false">AR48/7*5</f>
        <v>20967.1571428571</v>
      </c>
      <c r="AW48" s="6" t="n">
        <f aca="false">+AU48-AV48</f>
        <v>28378.8228571429</v>
      </c>
      <c r="AX48" s="59" t="s">
        <v>48</v>
      </c>
      <c r="AY48" s="59"/>
      <c r="AZ48" s="69" t="n">
        <f aca="false">IF(AX48="p",AR48,0)</f>
        <v>0</v>
      </c>
      <c r="BA48" s="69" t="n">
        <f aca="false">IF(AX48="a",AR48,0)</f>
        <v>0</v>
      </c>
      <c r="BB48" s="75" t="n">
        <f aca="false">IF(AX48="g",AR48,0)</f>
        <v>29354.02</v>
      </c>
      <c r="BC48" s="6"/>
      <c r="BD48" s="67"/>
    </row>
    <row r="49" customFormat="false" ht="12.75" hidden="false" customHeight="false" outlineLevel="0" collapsed="false">
      <c r="A49" s="93" t="n">
        <v>233</v>
      </c>
      <c r="B49" s="94" t="s">
        <v>84</v>
      </c>
      <c r="C49" s="95" t="n">
        <v>2900</v>
      </c>
      <c r="D49" s="95" t="n">
        <v>9900</v>
      </c>
      <c r="E49" s="95" t="n">
        <v>11200</v>
      </c>
      <c r="F49" s="95" t="n">
        <v>11200</v>
      </c>
      <c r="G49" s="95" t="n">
        <v>22400</v>
      </c>
      <c r="H49" s="95"/>
      <c r="I49" s="95"/>
      <c r="J49" s="95"/>
      <c r="K49" s="95"/>
      <c r="L49" s="95" t="n">
        <f aca="false">+E49</f>
        <v>11200</v>
      </c>
      <c r="M49" s="95" t="n">
        <f aca="false">+F49</f>
        <v>11200</v>
      </c>
      <c r="N49" s="95" t="n">
        <f aca="false">+L49+M49</f>
        <v>22400</v>
      </c>
      <c r="O49" s="95" t="n">
        <f aca="false">Q49*$AV$15</f>
        <v>0</v>
      </c>
      <c r="P49" s="95" t="n">
        <f aca="false">Q49*$AW$15</f>
        <v>0</v>
      </c>
      <c r="Q49" s="95" t="n">
        <v>0</v>
      </c>
      <c r="R49" s="95" t="n">
        <f aca="false">T49*$AV$15</f>
        <v>0</v>
      </c>
      <c r="S49" s="95" t="n">
        <f aca="false">T49*$AW$15</f>
        <v>0</v>
      </c>
      <c r="T49" s="71" t="n">
        <v>0</v>
      </c>
      <c r="U49" s="95" t="n">
        <f aca="false">W49*$AV$15</f>
        <v>760</v>
      </c>
      <c r="V49" s="95" t="n">
        <f aca="false">W49*$AW$15</f>
        <v>760</v>
      </c>
      <c r="W49" s="71" t="n">
        <v>1520</v>
      </c>
      <c r="X49" s="95" t="n">
        <f aca="false">Z49*$AV$15</f>
        <v>0</v>
      </c>
      <c r="Y49" s="95" t="n">
        <f aca="false">Z49*$AW$15</f>
        <v>0</v>
      </c>
      <c r="Z49" s="71" t="n">
        <v>0</v>
      </c>
      <c r="AA49" s="95" t="n">
        <f aca="false">AC49*$AV$15</f>
        <v>0</v>
      </c>
      <c r="AB49" s="95" t="n">
        <f aca="false">AC49*$AW$15</f>
        <v>0</v>
      </c>
      <c r="AC49" s="71" t="n">
        <v>0</v>
      </c>
      <c r="AD49" s="95" t="n">
        <f aca="false">AF49*$AV$15</f>
        <v>0</v>
      </c>
      <c r="AE49" s="95" t="n">
        <f aca="false">AF49*$AW$15</f>
        <v>0</v>
      </c>
      <c r="AF49" s="71" t="n">
        <v>0</v>
      </c>
      <c r="AG49" s="95" t="n">
        <f aca="false">AI49*$AV$15</f>
        <v>0</v>
      </c>
      <c r="AH49" s="95" t="n">
        <f aca="false">AI49*$AW$15</f>
        <v>0</v>
      </c>
      <c r="AI49" s="71" t="n">
        <v>0</v>
      </c>
      <c r="AJ49" s="97" t="n">
        <f aca="false">AL49*$AV$15</f>
        <v>0</v>
      </c>
      <c r="AK49" s="97" t="n">
        <f aca="false">AL49*$AW$15</f>
        <v>0</v>
      </c>
      <c r="AL49" s="71" t="n">
        <v>0</v>
      </c>
      <c r="AM49" s="98" t="n">
        <f aca="false">AO49*$AV$15</f>
        <v>0</v>
      </c>
      <c r="AN49" s="98" t="n">
        <f aca="false">AO49*$AW$15</f>
        <v>0</v>
      </c>
      <c r="AO49" s="71" t="n">
        <v>0</v>
      </c>
      <c r="AP49" s="71" t="n">
        <f aca="false">+O49+R49+U49+X49+AA49+AD49+AG49+AJ49+AM49</f>
        <v>760</v>
      </c>
      <c r="AQ49" s="71" t="n">
        <f aca="false">+P49+S49+V49+Y49+AB49+AE49+AH49+AK49+AN49</f>
        <v>760</v>
      </c>
      <c r="AR49" s="71" t="n">
        <f aca="false">+AP49+AQ49</f>
        <v>1520</v>
      </c>
      <c r="AS49" s="73" t="n">
        <f aca="false">+L49-AP49</f>
        <v>10440</v>
      </c>
      <c r="AT49" s="73" t="n">
        <f aca="false">+M49-AQ49</f>
        <v>10440</v>
      </c>
      <c r="AU49" s="74" t="n">
        <f aca="false">+AS49+AT49</f>
        <v>20880</v>
      </c>
      <c r="AV49" s="6" t="n">
        <f aca="false">AR49/7*5</f>
        <v>1085.71428571429</v>
      </c>
      <c r="AW49" s="6" t="n">
        <f aca="false">+AU49-AV49</f>
        <v>19794.2857142857</v>
      </c>
      <c r="AX49" s="99" t="s">
        <v>48</v>
      </c>
      <c r="AY49" s="99"/>
      <c r="AZ49" s="69" t="n">
        <f aca="false">IF(AX49="p",AR49,0)</f>
        <v>0</v>
      </c>
      <c r="BA49" s="69" t="n">
        <f aca="false">IF(AX49="a",AR49,0)</f>
        <v>0</v>
      </c>
      <c r="BB49" s="75" t="n">
        <f aca="false">IF(AX49="g",AR49,0)</f>
        <v>1520</v>
      </c>
      <c r="BC49" s="6"/>
      <c r="BD49" s="67"/>
    </row>
    <row r="50" customFormat="false" ht="12.75" hidden="false" customHeight="false" outlineLevel="0" collapsed="false">
      <c r="A50" s="93" t="s">
        <v>85</v>
      </c>
      <c r="B50" s="94" t="s">
        <v>86</v>
      </c>
      <c r="C50" s="95" t="n">
        <v>10100</v>
      </c>
      <c r="D50" s="95" t="n">
        <v>5100</v>
      </c>
      <c r="E50" s="95" t="n">
        <v>2800</v>
      </c>
      <c r="F50" s="95" t="n">
        <v>2800</v>
      </c>
      <c r="G50" s="95" t="n">
        <v>5600</v>
      </c>
      <c r="H50" s="95"/>
      <c r="I50" s="95"/>
      <c r="J50" s="95"/>
      <c r="K50" s="95" t="n">
        <v>5000</v>
      </c>
      <c r="L50" s="95" t="n">
        <f aca="false">+E50+K50/2</f>
        <v>5300</v>
      </c>
      <c r="M50" s="95" t="n">
        <f aca="false">+F50+K50/2</f>
        <v>5300</v>
      </c>
      <c r="N50" s="95" t="n">
        <f aca="false">+L50+M50</f>
        <v>10600</v>
      </c>
      <c r="O50" s="95" t="n">
        <f aca="false">Q50*$AV$15</f>
        <v>0</v>
      </c>
      <c r="P50" s="95" t="n">
        <f aca="false">Q50*$AW$15</f>
        <v>0</v>
      </c>
      <c r="Q50" s="95" t="n">
        <v>0</v>
      </c>
      <c r="R50" s="95" t="n">
        <f aca="false">T50*$AV$15</f>
        <v>0</v>
      </c>
      <c r="S50" s="95" t="n">
        <f aca="false">T50*$AW$15</f>
        <v>0</v>
      </c>
      <c r="T50" s="71" t="n">
        <v>0</v>
      </c>
      <c r="U50" s="95" t="n">
        <f aca="false">W50*$AV$15</f>
        <v>0</v>
      </c>
      <c r="V50" s="95" t="n">
        <f aca="false">W50*$AW$15</f>
        <v>0</v>
      </c>
      <c r="W50" s="71" t="n">
        <v>0</v>
      </c>
      <c r="X50" s="95" t="n">
        <f aca="false">Z50*$AV$15</f>
        <v>0</v>
      </c>
      <c r="Y50" s="95" t="n">
        <f aca="false">Z50*$AW$15</f>
        <v>0</v>
      </c>
      <c r="Z50" s="71" t="n">
        <v>0</v>
      </c>
      <c r="AA50" s="95" t="n">
        <f aca="false">AC50*$AV$15</f>
        <v>0</v>
      </c>
      <c r="AB50" s="95" t="n">
        <f aca="false">AC50*$AW$15</f>
        <v>0</v>
      </c>
      <c r="AC50" s="71" t="n">
        <v>0</v>
      </c>
      <c r="AD50" s="95" t="n">
        <f aca="false">AF50*$AV$15</f>
        <v>109.75</v>
      </c>
      <c r="AE50" s="95" t="n">
        <f aca="false">AF50*$AW$15</f>
        <v>109.75</v>
      </c>
      <c r="AF50" s="71" t="n">
        <v>219.5</v>
      </c>
      <c r="AG50" s="95" t="n">
        <f aca="false">AI50*$AV$15</f>
        <v>40</v>
      </c>
      <c r="AH50" s="95" t="n">
        <f aca="false">AI50*$AW$15</f>
        <v>40</v>
      </c>
      <c r="AI50" s="71" t="n">
        <v>80</v>
      </c>
      <c r="AJ50" s="97" t="n">
        <f aca="false">AL50*$AV$15</f>
        <v>0</v>
      </c>
      <c r="AK50" s="97" t="n">
        <f aca="false">AL50*$AW$15</f>
        <v>0</v>
      </c>
      <c r="AL50" s="71" t="n">
        <v>0</v>
      </c>
      <c r="AM50" s="98" t="n">
        <f aca="false">AO50*$AV$15</f>
        <v>40</v>
      </c>
      <c r="AN50" s="98" t="n">
        <f aca="false">AO50*$AW$15</f>
        <v>40</v>
      </c>
      <c r="AO50" s="71" t="n">
        <v>80</v>
      </c>
      <c r="AP50" s="71" t="n">
        <f aca="false">+O50+R50+U50+X50+AA50+AD50+AG50+AJ50+AM50</f>
        <v>189.75</v>
      </c>
      <c r="AQ50" s="71" t="n">
        <f aca="false">+P50+S50+V50+Y50+AB50+AE50+AH50+AK50+AN50</f>
        <v>189.75</v>
      </c>
      <c r="AR50" s="71" t="n">
        <f aca="false">+AP50+AQ50</f>
        <v>379.5</v>
      </c>
      <c r="AS50" s="73" t="n">
        <f aca="false">+L50-AP50</f>
        <v>5110.25</v>
      </c>
      <c r="AT50" s="73" t="n">
        <f aca="false">+M50-AQ50</f>
        <v>5110.25</v>
      </c>
      <c r="AU50" s="74" t="n">
        <f aca="false">+AS50+AT50</f>
        <v>10220.5</v>
      </c>
      <c r="AV50" s="6" t="n">
        <f aca="false">AR50/7*5</f>
        <v>271.071428571429</v>
      </c>
      <c r="AW50" s="6" t="n">
        <f aca="false">+AU50-AV50</f>
        <v>9949.42857142857</v>
      </c>
      <c r="AX50" s="99" t="s">
        <v>48</v>
      </c>
      <c r="AY50" s="99"/>
      <c r="AZ50" s="69" t="n">
        <f aca="false">IF(AX50="p",AR50,0)</f>
        <v>0</v>
      </c>
      <c r="BA50" s="69" t="n">
        <f aca="false">IF(AX50="a",AR50,0)</f>
        <v>0</v>
      </c>
      <c r="BB50" s="75" t="n">
        <f aca="false">IF(AX50="g",AR50,0)</f>
        <v>379.5</v>
      </c>
      <c r="BC50" s="6"/>
      <c r="BD50" s="67"/>
    </row>
    <row r="51" s="92" customFormat="true" ht="12" hidden="false" customHeight="false" outlineLevel="0" collapsed="false">
      <c r="A51" s="85" t="s">
        <v>87</v>
      </c>
      <c r="B51" s="86" t="s">
        <v>88</v>
      </c>
      <c r="C51" s="87" t="n">
        <f aca="false">SUM(C52)</f>
        <v>4500</v>
      </c>
      <c r="D51" s="87" t="n">
        <f aca="false">SUM(D52)</f>
        <v>2500</v>
      </c>
      <c r="E51" s="87" t="n">
        <f aca="false">SUM(E52)</f>
        <v>2250</v>
      </c>
      <c r="F51" s="87" t="n">
        <f aca="false">SUM(F52)</f>
        <v>2250</v>
      </c>
      <c r="G51" s="87" t="n">
        <f aca="false">SUM(G52)</f>
        <v>4500</v>
      </c>
      <c r="H51" s="87"/>
      <c r="I51" s="87"/>
      <c r="J51" s="87"/>
      <c r="K51" s="87"/>
      <c r="L51" s="87" t="n">
        <f aca="false">SUM(L52)</f>
        <v>2250</v>
      </c>
      <c r="M51" s="87" t="n">
        <f aca="false">SUM(M52)</f>
        <v>2250</v>
      </c>
      <c r="N51" s="87" t="n">
        <f aca="false">SUM(N52)</f>
        <v>4500</v>
      </c>
      <c r="O51" s="87" t="n">
        <f aca="false">SUM(O52)</f>
        <v>20</v>
      </c>
      <c r="P51" s="87" t="n">
        <f aca="false">SUM(P52)</f>
        <v>20</v>
      </c>
      <c r="Q51" s="87" t="n">
        <f aca="false">SUM(Q52)</f>
        <v>40</v>
      </c>
      <c r="R51" s="87" t="n">
        <f aca="false">SUM(R52)</f>
        <v>0</v>
      </c>
      <c r="S51" s="87" t="n">
        <f aca="false">SUM(S52)</f>
        <v>0</v>
      </c>
      <c r="T51" s="87" t="n">
        <f aca="false">SUM(T52)</f>
        <v>0</v>
      </c>
      <c r="U51" s="87" t="n">
        <f aca="false">SUM(U52)</f>
        <v>0</v>
      </c>
      <c r="V51" s="87" t="n">
        <f aca="false">SUM(V52)</f>
        <v>0</v>
      </c>
      <c r="W51" s="87" t="n">
        <f aca="false">SUM(W52)</f>
        <v>0</v>
      </c>
      <c r="X51" s="83" t="n">
        <f aca="false">SUM(X52)</f>
        <v>0</v>
      </c>
      <c r="Y51" s="83" t="n">
        <f aca="false">SUM(Y52)</f>
        <v>0</v>
      </c>
      <c r="Z51" s="87" t="n">
        <f aca="false">SUM(Z52)</f>
        <v>0</v>
      </c>
      <c r="AA51" s="87" t="n">
        <f aca="false">SUM(AA52)</f>
        <v>0</v>
      </c>
      <c r="AB51" s="87" t="n">
        <f aca="false">SUM(AB52)</f>
        <v>0</v>
      </c>
      <c r="AC51" s="87" t="n">
        <f aca="false">SUM(AC52)</f>
        <v>0</v>
      </c>
      <c r="AD51" s="87" t="n">
        <f aca="false">SUM(AD52)</f>
        <v>17</v>
      </c>
      <c r="AE51" s="87" t="n">
        <f aca="false">SUM(AE52)</f>
        <v>17</v>
      </c>
      <c r="AF51" s="87" t="n">
        <f aca="false">SUM(AF52)</f>
        <v>34</v>
      </c>
      <c r="AG51" s="87" t="n">
        <f aca="false">SUM(AG52)</f>
        <v>685</v>
      </c>
      <c r="AH51" s="87" t="n">
        <f aca="false">SUM(AH52)</f>
        <v>685</v>
      </c>
      <c r="AI51" s="87" t="n">
        <f aca="false">SUM(AI52)</f>
        <v>1370</v>
      </c>
      <c r="AJ51" s="87" t="n">
        <f aca="false">SUM(AJ52)</f>
        <v>0</v>
      </c>
      <c r="AK51" s="87" t="n">
        <f aca="false">SUM(AK52)</f>
        <v>0</v>
      </c>
      <c r="AL51" s="87" t="n">
        <f aca="false">SUM(AL52)</f>
        <v>0</v>
      </c>
      <c r="AM51" s="88" t="n">
        <f aca="false">SUM(AM52)</f>
        <v>304</v>
      </c>
      <c r="AN51" s="88" t="n">
        <f aca="false">SUM(AN52)</f>
        <v>304</v>
      </c>
      <c r="AO51" s="87" t="n">
        <f aca="false">SUM(AO52)</f>
        <v>608</v>
      </c>
      <c r="AP51" s="89" t="n">
        <f aca="false">+O51+R51+U51+X51+AA51+AD51+AG51+AJ51+AM51</f>
        <v>1026</v>
      </c>
      <c r="AQ51" s="89" t="n">
        <f aca="false">+P51+S51+V51+Y51+AB51+AE51+AH51+AK51+AN51</f>
        <v>1026</v>
      </c>
      <c r="AR51" s="89" t="n">
        <f aca="false">+AP51+AQ51</f>
        <v>2052</v>
      </c>
      <c r="AS51" s="90" t="n">
        <f aca="false">+L51-AP51</f>
        <v>1224</v>
      </c>
      <c r="AT51" s="90" t="n">
        <f aca="false">+M51-AQ51</f>
        <v>1224</v>
      </c>
      <c r="AU51" s="78" t="n">
        <f aca="false">+AS51+AT51</f>
        <v>2448</v>
      </c>
      <c r="AV51" s="6" t="n">
        <f aca="false">AR51/7*5</f>
        <v>1465.71428571429</v>
      </c>
      <c r="AW51" s="6" t="n">
        <f aca="false">+AU51-AV51</f>
        <v>982.285714285714</v>
      </c>
      <c r="AX51" s="99"/>
      <c r="AY51" s="99"/>
      <c r="AZ51" s="87" t="n">
        <f aca="false">SUM(AZ52)</f>
        <v>0</v>
      </c>
      <c r="BA51" s="87" t="n">
        <f aca="false">SUM(BA52)</f>
        <v>0</v>
      </c>
      <c r="BB51" s="87" t="n">
        <f aca="false">SUM(BB52)</f>
        <v>2052</v>
      </c>
      <c r="BC51" s="6"/>
      <c r="BD51" s="91"/>
    </row>
    <row r="52" customFormat="false" ht="12.75" hidden="false" customHeight="false" outlineLevel="0" collapsed="false">
      <c r="A52" s="93" t="s">
        <v>89</v>
      </c>
      <c r="B52" s="94" t="s">
        <v>90</v>
      </c>
      <c r="C52" s="95" t="n">
        <v>4500</v>
      </c>
      <c r="D52" s="95" t="n">
        <v>2500</v>
      </c>
      <c r="E52" s="95" t="n">
        <v>2250</v>
      </c>
      <c r="F52" s="95" t="n">
        <v>2250</v>
      </c>
      <c r="G52" s="95" t="n">
        <v>4500</v>
      </c>
      <c r="H52" s="95"/>
      <c r="I52" s="95"/>
      <c r="J52" s="95"/>
      <c r="K52" s="95"/>
      <c r="L52" s="95" t="n">
        <f aca="false">+E52</f>
        <v>2250</v>
      </c>
      <c r="M52" s="95" t="n">
        <f aca="false">+F52</f>
        <v>2250</v>
      </c>
      <c r="N52" s="95" t="n">
        <f aca="false">+L52+M52</f>
        <v>4500</v>
      </c>
      <c r="O52" s="95" t="n">
        <f aca="false">Q52*$AV$15</f>
        <v>20</v>
      </c>
      <c r="P52" s="95" t="n">
        <f aca="false">Q52*$AW$15</f>
        <v>20</v>
      </c>
      <c r="Q52" s="95" t="n">
        <v>40</v>
      </c>
      <c r="R52" s="95" t="n">
        <f aca="false">T52*$AV$15</f>
        <v>0</v>
      </c>
      <c r="S52" s="95" t="n">
        <f aca="false">T52*$AW$15</f>
        <v>0</v>
      </c>
      <c r="T52" s="71" t="n">
        <v>0</v>
      </c>
      <c r="U52" s="95" t="n">
        <f aca="false">W52*$AV$15</f>
        <v>0</v>
      </c>
      <c r="V52" s="95" t="n">
        <f aca="false">W52*$AW$15</f>
        <v>0</v>
      </c>
      <c r="W52" s="71" t="n">
        <v>0</v>
      </c>
      <c r="X52" s="95" t="n">
        <f aca="false">Z52*$AV$15</f>
        <v>0</v>
      </c>
      <c r="Y52" s="95" t="n">
        <f aca="false">Z52*$AW$15</f>
        <v>0</v>
      </c>
      <c r="Z52" s="71" t="n">
        <v>0</v>
      </c>
      <c r="AA52" s="95" t="n">
        <f aca="false">AC52*$AV$15</f>
        <v>0</v>
      </c>
      <c r="AB52" s="95" t="n">
        <f aca="false">AC52*$AW$15</f>
        <v>0</v>
      </c>
      <c r="AC52" s="71" t="n">
        <v>0</v>
      </c>
      <c r="AD52" s="95" t="n">
        <f aca="false">AF52*$AV$15</f>
        <v>17</v>
      </c>
      <c r="AE52" s="95" t="n">
        <f aca="false">AF52*$AW$15</f>
        <v>17</v>
      </c>
      <c r="AF52" s="71" t="n">
        <v>34</v>
      </c>
      <c r="AG52" s="95" t="n">
        <f aca="false">AI52*$AV$15</f>
        <v>685</v>
      </c>
      <c r="AH52" s="95" t="n">
        <f aca="false">AI52*$AW$15</f>
        <v>685</v>
      </c>
      <c r="AI52" s="71" t="n">
        <v>1370</v>
      </c>
      <c r="AJ52" s="97" t="n">
        <f aca="false">AL52*$AV$15</f>
        <v>0</v>
      </c>
      <c r="AK52" s="97" t="n">
        <f aca="false">AL52*$AW$15</f>
        <v>0</v>
      </c>
      <c r="AL52" s="71" t="n">
        <v>0</v>
      </c>
      <c r="AM52" s="98" t="n">
        <f aca="false">AO52*$AV$15</f>
        <v>304</v>
      </c>
      <c r="AN52" s="98" t="n">
        <f aca="false">AO52*$AW$15</f>
        <v>304</v>
      </c>
      <c r="AO52" s="71" t="n">
        <v>608</v>
      </c>
      <c r="AP52" s="71" t="n">
        <f aca="false">+O52+R52+U52+X52+AA52+AD52+AG52+AJ52+AM52</f>
        <v>1026</v>
      </c>
      <c r="AQ52" s="71" t="n">
        <f aca="false">+P52+S52+V52+Y52+AB52+AE52+AH52+AK52+AN52</f>
        <v>1026</v>
      </c>
      <c r="AR52" s="71" t="n">
        <f aca="false">+AP52+AQ52</f>
        <v>2052</v>
      </c>
      <c r="AS52" s="73" t="n">
        <f aca="false">+L52-AP52</f>
        <v>1224</v>
      </c>
      <c r="AT52" s="73" t="n">
        <f aca="false">+M52-AQ52</f>
        <v>1224</v>
      </c>
      <c r="AU52" s="74" t="n">
        <f aca="false">+AS52+AT52</f>
        <v>2448</v>
      </c>
      <c r="AV52" s="6" t="n">
        <f aca="false">AR52/7*5</f>
        <v>1465.71428571429</v>
      </c>
      <c r="AW52" s="6" t="n">
        <f aca="false">+AU52-AV52</f>
        <v>982.285714285714</v>
      </c>
      <c r="AX52" s="99" t="s">
        <v>48</v>
      </c>
      <c r="AY52" s="99"/>
      <c r="AZ52" s="69" t="n">
        <f aca="false">IF(AX52="p",AR52,0)</f>
        <v>0</v>
      </c>
      <c r="BA52" s="69" t="n">
        <f aca="false">IF(AX52="a",AR52,0)</f>
        <v>0</v>
      </c>
      <c r="BB52" s="75" t="n">
        <f aca="false">IF(AX52="g",AR52,0)</f>
        <v>2052</v>
      </c>
      <c r="BC52" s="6"/>
      <c r="BD52" s="67"/>
    </row>
    <row r="53" s="92" customFormat="true" ht="12" hidden="false" customHeight="false" outlineLevel="0" collapsed="false">
      <c r="A53" s="85" t="s">
        <v>91</v>
      </c>
      <c r="B53" s="86" t="s">
        <v>92</v>
      </c>
      <c r="C53" s="87" t="n">
        <f aca="false">SUM(C54:C57)</f>
        <v>14198482</v>
      </c>
      <c r="D53" s="87" t="n">
        <f aca="false">SUM(D54:D57)</f>
        <v>14205482</v>
      </c>
      <c r="E53" s="87" t="n">
        <f aca="false">SUM(E54:E57)</f>
        <v>56769</v>
      </c>
      <c r="F53" s="87" t="n">
        <f aca="false">SUM(F54:F57)</f>
        <v>14182711</v>
      </c>
      <c r="G53" s="87" t="n">
        <f aca="false">SUM(G54:G57)</f>
        <v>14239480</v>
      </c>
      <c r="H53" s="87"/>
      <c r="I53" s="87"/>
      <c r="J53" s="87"/>
      <c r="K53" s="87"/>
      <c r="L53" s="87" t="n">
        <f aca="false">SUM(L54:L57)</f>
        <v>54269</v>
      </c>
      <c r="M53" s="87" t="n">
        <f aca="false">SUM(M54:M57)</f>
        <v>14180211</v>
      </c>
      <c r="N53" s="87" t="n">
        <f aca="false">SUM(N54:N57)</f>
        <v>14234480</v>
      </c>
      <c r="O53" s="87" t="n">
        <f aca="false">SUM(O54:O57)</f>
        <v>320.34</v>
      </c>
      <c r="P53" s="87" t="n">
        <f aca="false">SUM(P54:P57)</f>
        <v>91392.34</v>
      </c>
      <c r="Q53" s="87" t="n">
        <f aca="false">SUM(Q54:Q57)</f>
        <v>91712.68</v>
      </c>
      <c r="R53" s="87" t="n">
        <f aca="false">SUM(R54:R57)</f>
        <v>0</v>
      </c>
      <c r="S53" s="87" t="n">
        <f aca="false">SUM(S54:S57)</f>
        <v>1325554.93</v>
      </c>
      <c r="T53" s="87" t="n">
        <f aca="false">SUM(T54:T57)</f>
        <v>1325554.93</v>
      </c>
      <c r="U53" s="87" t="n">
        <f aca="false">SUM(U54:U57)</f>
        <v>420.5</v>
      </c>
      <c r="V53" s="87" t="n">
        <f aca="false">SUM(V54:V57)</f>
        <v>573898.36</v>
      </c>
      <c r="W53" s="87" t="n">
        <f aca="false">SUM(W54:W57)</f>
        <v>574318.86</v>
      </c>
      <c r="X53" s="83" t="n">
        <f aca="false">SUM(X54:X57)</f>
        <v>516.375</v>
      </c>
      <c r="Y53" s="83" t="n">
        <f aca="false">SUM(Y54:Y57)</f>
        <v>1993724.215</v>
      </c>
      <c r="Z53" s="87" t="n">
        <f aca="false">SUM(Z54:Z57)</f>
        <v>1994240.59</v>
      </c>
      <c r="AA53" s="87" t="n">
        <f aca="false">SUM(AA54:AA57)</f>
        <v>477.285</v>
      </c>
      <c r="AB53" s="87" t="n">
        <f aca="false">SUM(AB54:AB57)</f>
        <v>502540.855</v>
      </c>
      <c r="AC53" s="87" t="n">
        <f aca="false">SUM(AC54:AC57)</f>
        <v>503018.14</v>
      </c>
      <c r="AD53" s="87" t="n">
        <f aca="false">SUM(AD54:AD57)</f>
        <v>487.505</v>
      </c>
      <c r="AE53" s="87" t="n">
        <f aca="false">SUM(AE54:AE57)</f>
        <v>191879.225</v>
      </c>
      <c r="AF53" s="87" t="n">
        <f aca="false">SUM(AF54:AF57)</f>
        <v>192366.73</v>
      </c>
      <c r="AG53" s="87" t="n">
        <f aca="false">SUM(AG54:AG57)</f>
        <v>1361.99</v>
      </c>
      <c r="AH53" s="87" t="n">
        <f aca="false">SUM(AH54:AH57)</f>
        <v>780127.3</v>
      </c>
      <c r="AI53" s="87" t="n">
        <f aca="false">SUM(AI54:AI57)</f>
        <v>781489.29</v>
      </c>
      <c r="AJ53" s="87" t="n">
        <f aca="false">SUM(AJ54:AJ57)</f>
        <v>0</v>
      </c>
      <c r="AK53" s="87" t="n">
        <f aca="false">SUM(AK54:AK57)</f>
        <v>1145757.28</v>
      </c>
      <c r="AL53" s="87" t="n">
        <f aca="false">SUM(AL54:AL57)</f>
        <v>1145757.28</v>
      </c>
      <c r="AM53" s="88" t="n">
        <f aca="false">SUM(AM54:AM57)</f>
        <v>474.495</v>
      </c>
      <c r="AN53" s="88" t="n">
        <f aca="false">SUM(AN54:AN57)</f>
        <v>499867.025</v>
      </c>
      <c r="AO53" s="87" t="n">
        <f aca="false">SUM(AO54:AO57)</f>
        <v>500341.52</v>
      </c>
      <c r="AP53" s="89" t="n">
        <f aca="false">+O53+R53+U53+X53+AA53+AD53+AG53+AJ53+AM53</f>
        <v>4058.49</v>
      </c>
      <c r="AQ53" s="89" t="n">
        <f aca="false">+P53+S53+V53+Y53+AB53+AE53+AH53+AK53+AN53</f>
        <v>7104741.53</v>
      </c>
      <c r="AR53" s="89" t="n">
        <f aca="false">+AP53+AQ53</f>
        <v>7108800.02</v>
      </c>
      <c r="AS53" s="90" t="n">
        <f aca="false">+L53-AP53</f>
        <v>50210.51</v>
      </c>
      <c r="AT53" s="90" t="n">
        <f aca="false">+M53-AQ53</f>
        <v>7075469.47</v>
      </c>
      <c r="AU53" s="78" t="n">
        <f aca="false">+AS53+AT53</f>
        <v>7125679.98</v>
      </c>
      <c r="AV53" s="6" t="n">
        <f aca="false">AR53/7*5</f>
        <v>5077714.3</v>
      </c>
      <c r="AW53" s="6" t="n">
        <f aca="false">+AU53-AV53</f>
        <v>2047965.68</v>
      </c>
      <c r="AX53" s="100"/>
      <c r="AY53" s="100"/>
      <c r="AZ53" s="87" t="n">
        <f aca="false">SUM(AZ54:AZ57)</f>
        <v>0</v>
      </c>
      <c r="BA53" s="87" t="n">
        <f aca="false">SUM(BA54:BA57)</f>
        <v>7100683.04</v>
      </c>
      <c r="BB53" s="87" t="n">
        <f aca="false">SUM(BB54:BB57)</f>
        <v>8116.98</v>
      </c>
      <c r="BC53" s="6"/>
      <c r="BD53" s="91"/>
    </row>
    <row r="54" customFormat="false" ht="12.75" hidden="false" customHeight="false" outlineLevel="0" collapsed="false">
      <c r="A54" s="93" t="s">
        <v>93</v>
      </c>
      <c r="B54" s="94" t="s">
        <v>94</v>
      </c>
      <c r="C54" s="95" t="n">
        <v>14125942</v>
      </c>
      <c r="D54" s="95" t="n">
        <v>14125942</v>
      </c>
      <c r="E54" s="95"/>
      <c r="F54" s="95" t="n">
        <v>14125942</v>
      </c>
      <c r="G54" s="95" t="n">
        <v>14125942</v>
      </c>
      <c r="H54" s="95"/>
      <c r="I54" s="95"/>
      <c r="J54" s="95"/>
      <c r="K54" s="95"/>
      <c r="L54" s="95"/>
      <c r="M54" s="95" t="n">
        <f aca="false">+F54</f>
        <v>14125942</v>
      </c>
      <c r="N54" s="95" t="n">
        <f aca="false">+L54+M54</f>
        <v>14125942</v>
      </c>
      <c r="O54" s="95" t="n">
        <v>0</v>
      </c>
      <c r="P54" s="95" t="n">
        <f aca="false">+Q54</f>
        <v>91072</v>
      </c>
      <c r="Q54" s="95" t="n">
        <v>91072</v>
      </c>
      <c r="R54" s="95" t="n">
        <v>0</v>
      </c>
      <c r="S54" s="95" t="n">
        <f aca="false">+T54</f>
        <v>1325554.93</v>
      </c>
      <c r="T54" s="71" t="n">
        <v>1325554.93</v>
      </c>
      <c r="U54" s="95" t="n">
        <v>0</v>
      </c>
      <c r="V54" s="95" t="n">
        <f aca="false">+W54</f>
        <v>573477.86</v>
      </c>
      <c r="W54" s="71" t="n">
        <v>573477.86</v>
      </c>
      <c r="X54" s="95" t="n">
        <v>0</v>
      </c>
      <c r="Y54" s="95" t="n">
        <f aca="false">+Z54</f>
        <v>1993207.84</v>
      </c>
      <c r="Z54" s="71" t="n">
        <v>1993207.84</v>
      </c>
      <c r="AA54" s="95" t="n">
        <v>0</v>
      </c>
      <c r="AB54" s="95" t="n">
        <f aca="false">+AC54</f>
        <v>502063.57</v>
      </c>
      <c r="AC54" s="71" t="n">
        <v>502063.57</v>
      </c>
      <c r="AD54" s="95" t="n">
        <v>0</v>
      </c>
      <c r="AE54" s="95" t="n">
        <f aca="false">+AF54</f>
        <v>191391.72</v>
      </c>
      <c r="AF54" s="71" t="n">
        <v>191391.72</v>
      </c>
      <c r="AG54" s="95" t="n">
        <v>0</v>
      </c>
      <c r="AH54" s="95" t="n">
        <f aca="false">+AI54</f>
        <v>778765.31</v>
      </c>
      <c r="AI54" s="71" t="n">
        <v>778765.31</v>
      </c>
      <c r="AJ54" s="97" t="n">
        <v>0</v>
      </c>
      <c r="AK54" s="97" t="n">
        <f aca="false">+AL54</f>
        <v>1145757.28</v>
      </c>
      <c r="AL54" s="71" t="n">
        <v>1145757.28</v>
      </c>
      <c r="AM54" s="98" t="n">
        <v>0</v>
      </c>
      <c r="AN54" s="98" t="n">
        <f aca="false">+AO54</f>
        <v>499392.53</v>
      </c>
      <c r="AO54" s="71" t="n">
        <v>499392.53</v>
      </c>
      <c r="AP54" s="71" t="n">
        <f aca="false">+O54+R54+U54+X54+AA54+AD54+AG54+AJ54+AM54</f>
        <v>0</v>
      </c>
      <c r="AQ54" s="71" t="n">
        <f aca="false">+P54+S54+V54+Y54+AB54+AE54+AH54+AK54+AN54</f>
        <v>7100683.04</v>
      </c>
      <c r="AR54" s="71" t="n">
        <f aca="false">+AP54+AQ54</f>
        <v>7100683.04</v>
      </c>
      <c r="AS54" s="73" t="n">
        <f aca="false">+L54-AP54</f>
        <v>0</v>
      </c>
      <c r="AT54" s="73" t="n">
        <f aca="false">+M54-AQ54</f>
        <v>7025258.96</v>
      </c>
      <c r="AU54" s="74" t="n">
        <f aca="false">+AS54+AT54</f>
        <v>7025258.96</v>
      </c>
      <c r="AV54" s="6" t="n">
        <f aca="false">AR54/7*5</f>
        <v>5071916.45714286</v>
      </c>
      <c r="AW54" s="6" t="n">
        <f aca="false">+AU54-AV54</f>
        <v>1953342.50285714</v>
      </c>
      <c r="AX54" s="5" t="s">
        <v>95</v>
      </c>
      <c r="AZ54" s="69" t="n">
        <f aca="false">IF(AX54="p",AR54,0)</f>
        <v>0</v>
      </c>
      <c r="BA54" s="69" t="n">
        <f aca="false">IF(AX54="a",AR54,0)</f>
        <v>7100683.04</v>
      </c>
      <c r="BB54" s="75" t="n">
        <f aca="false">IF(AX54="g",AR54,0)</f>
        <v>0</v>
      </c>
      <c r="BC54" s="6"/>
      <c r="BD54" s="67"/>
    </row>
    <row r="55" customFormat="false" ht="12.75" hidden="false" customHeight="false" outlineLevel="0" collapsed="false">
      <c r="A55" s="93" t="s">
        <v>96</v>
      </c>
      <c r="B55" s="94" t="s">
        <v>97</v>
      </c>
      <c r="C55" s="95" t="n">
        <v>8600</v>
      </c>
      <c r="D55" s="95" t="n">
        <v>3600</v>
      </c>
      <c r="E55" s="95" t="n">
        <v>16800</v>
      </c>
      <c r="F55" s="95" t="n">
        <v>16800</v>
      </c>
      <c r="G55" s="95" t="n">
        <v>33600</v>
      </c>
      <c r="H55" s="95"/>
      <c r="I55" s="95"/>
      <c r="J55" s="95"/>
      <c r="K55" s="95" t="n">
        <v>-5000</v>
      </c>
      <c r="L55" s="95" t="n">
        <f aca="false">+E55+K55/2</f>
        <v>14300</v>
      </c>
      <c r="M55" s="95" t="n">
        <f aca="false">+F55+K55/2</f>
        <v>14300</v>
      </c>
      <c r="N55" s="95" t="n">
        <f aca="false">+L55+M55</f>
        <v>28600</v>
      </c>
      <c r="O55" s="95" t="n">
        <f aca="false">Q55*$AV$15</f>
        <v>0</v>
      </c>
      <c r="P55" s="95" t="n">
        <f aca="false">Q55*$AW$15</f>
        <v>0</v>
      </c>
      <c r="Q55" s="95" t="n">
        <v>0</v>
      </c>
      <c r="R55" s="95" t="n">
        <f aca="false">T55*$AV$15</f>
        <v>0</v>
      </c>
      <c r="S55" s="95" t="n">
        <f aca="false">T55*$AW$15</f>
        <v>0</v>
      </c>
      <c r="T55" s="71" t="n">
        <v>0</v>
      </c>
      <c r="U55" s="95" t="n">
        <f aca="false">W55*$AV$15</f>
        <v>0</v>
      </c>
      <c r="V55" s="95" t="n">
        <f aca="false">W55*$AW$15</f>
        <v>0</v>
      </c>
      <c r="W55" s="71" t="n">
        <v>0</v>
      </c>
      <c r="X55" s="95" t="n">
        <f aca="false">Z55*$AV$15</f>
        <v>90.25</v>
      </c>
      <c r="Y55" s="95" t="n">
        <f aca="false">Z55*$AW$15</f>
        <v>90.25</v>
      </c>
      <c r="Z55" s="71" t="n">
        <v>180.5</v>
      </c>
      <c r="AA55" s="95" t="n">
        <f aca="false">AC55*$AV$15</f>
        <v>0</v>
      </c>
      <c r="AB55" s="95" t="n">
        <f aca="false">AC55*$AW$15</f>
        <v>0</v>
      </c>
      <c r="AC55" s="71" t="n">
        <v>0</v>
      </c>
      <c r="AD55" s="95" t="n">
        <f aca="false">AF55*$AV$15</f>
        <v>0</v>
      </c>
      <c r="AE55" s="95" t="n">
        <f aca="false">AF55*$AW$15</f>
        <v>0</v>
      </c>
      <c r="AF55" s="71" t="n">
        <v>0</v>
      </c>
      <c r="AG55" s="95" t="n">
        <f aca="false">AI55*$AV$15</f>
        <v>0</v>
      </c>
      <c r="AH55" s="95" t="n">
        <f aca="false">AI55*$AW$15</f>
        <v>0</v>
      </c>
      <c r="AI55" s="71" t="n">
        <v>0</v>
      </c>
      <c r="AJ55" s="97" t="n">
        <f aca="false">AL55*$AV$15</f>
        <v>0</v>
      </c>
      <c r="AK55" s="97" t="n">
        <f aca="false">AL55*$AW$15</f>
        <v>0</v>
      </c>
      <c r="AL55" s="71" t="n">
        <v>0</v>
      </c>
      <c r="AM55" s="98" t="n">
        <f aca="false">AO55*$AV$15</f>
        <v>0</v>
      </c>
      <c r="AN55" s="98" t="n">
        <f aca="false">AO55*$AW$15</f>
        <v>0</v>
      </c>
      <c r="AO55" s="71" t="n">
        <v>0</v>
      </c>
      <c r="AP55" s="71" t="n">
        <f aca="false">+O55+R55+U55+X55+AA55+AD55+AG55+AJ55+AM55</f>
        <v>90.25</v>
      </c>
      <c r="AQ55" s="71" t="n">
        <f aca="false">+P55+S55+V55+Y55+AB55+AE55+AH55+AK55+AN55</f>
        <v>90.25</v>
      </c>
      <c r="AR55" s="71" t="n">
        <f aca="false">+AP55+AQ55</f>
        <v>180.5</v>
      </c>
      <c r="AS55" s="73" t="n">
        <f aca="false">+L55-AP55</f>
        <v>14209.75</v>
      </c>
      <c r="AT55" s="73" t="n">
        <f aca="false">+M55-AQ55</f>
        <v>14209.75</v>
      </c>
      <c r="AU55" s="74" t="n">
        <f aca="false">+AS55+AT55</f>
        <v>28419.5</v>
      </c>
      <c r="AV55" s="6" t="n">
        <f aca="false">AR55/7*5</f>
        <v>128.928571428571</v>
      </c>
      <c r="AW55" s="6" t="n">
        <f aca="false">+AU55-AV55</f>
        <v>28290.5714285714</v>
      </c>
      <c r="AX55" s="5" t="s">
        <v>48</v>
      </c>
      <c r="AZ55" s="69" t="n">
        <f aca="false">IF(AX55="p",AR55,0)</f>
        <v>0</v>
      </c>
      <c r="BA55" s="69" t="n">
        <f aca="false">IF(AX55="a",AR55,0)</f>
        <v>0</v>
      </c>
      <c r="BB55" s="75" t="n">
        <f aca="false">IF(AX55="g",AR55,0)</f>
        <v>180.5</v>
      </c>
      <c r="BC55" s="6"/>
      <c r="BD55" s="67"/>
    </row>
    <row r="56" customFormat="false" ht="12.75" hidden="false" customHeight="false" outlineLevel="0" collapsed="false">
      <c r="A56" s="93" t="s">
        <v>98</v>
      </c>
      <c r="B56" s="94" t="s">
        <v>99</v>
      </c>
      <c r="C56" s="95" t="n">
        <v>33200</v>
      </c>
      <c r="D56" s="95" t="n">
        <v>23200</v>
      </c>
      <c r="E56" s="95" t="n">
        <v>16600</v>
      </c>
      <c r="F56" s="95" t="n">
        <v>16600</v>
      </c>
      <c r="G56" s="95" t="n">
        <v>33200</v>
      </c>
      <c r="H56" s="95"/>
      <c r="I56" s="95"/>
      <c r="J56" s="95"/>
      <c r="K56" s="95"/>
      <c r="L56" s="95" t="n">
        <f aca="false">+E56</f>
        <v>16600</v>
      </c>
      <c r="M56" s="95" t="n">
        <f aca="false">+F56</f>
        <v>16600</v>
      </c>
      <c r="N56" s="95" t="n">
        <f aca="false">+L56+M56</f>
        <v>33200</v>
      </c>
      <c r="O56" s="95" t="n">
        <f aca="false">Q56*$AV$15</f>
        <v>320.34</v>
      </c>
      <c r="P56" s="95" t="n">
        <f aca="false">Q56*$AW$15</f>
        <v>320.34</v>
      </c>
      <c r="Q56" s="95" t="n">
        <v>640.68</v>
      </c>
      <c r="R56" s="95" t="n">
        <f aca="false">T56*$AV$15</f>
        <v>0</v>
      </c>
      <c r="S56" s="95" t="n">
        <f aca="false">T56*$AW$15</f>
        <v>0</v>
      </c>
      <c r="T56" s="71" t="n">
        <v>0</v>
      </c>
      <c r="U56" s="95" t="n">
        <f aca="false">W56*$AV$15</f>
        <v>0</v>
      </c>
      <c r="V56" s="95" t="n">
        <f aca="false">W56*$AW$15</f>
        <v>0</v>
      </c>
      <c r="W56" s="71" t="n">
        <v>0</v>
      </c>
      <c r="X56" s="95" t="n">
        <f aca="false">Z56*$AV$15</f>
        <v>209.125</v>
      </c>
      <c r="Y56" s="95" t="n">
        <f aca="false">Z56*$AW$15</f>
        <v>209.125</v>
      </c>
      <c r="Z56" s="71" t="n">
        <v>418.25</v>
      </c>
      <c r="AA56" s="95" t="n">
        <f aca="false">AC56*$AV$15</f>
        <v>77.285</v>
      </c>
      <c r="AB56" s="95" t="n">
        <f aca="false">AC56*$AW$15</f>
        <v>77.285</v>
      </c>
      <c r="AC56" s="71" t="n">
        <v>154.57</v>
      </c>
      <c r="AD56" s="95" t="n">
        <f aca="false">AF56*$AV$15</f>
        <v>287.505</v>
      </c>
      <c r="AE56" s="95" t="n">
        <f aca="false">AF56*$AW$15</f>
        <v>287.505</v>
      </c>
      <c r="AF56" s="97" t="n">
        <v>575.01</v>
      </c>
      <c r="AG56" s="95" t="n">
        <f aca="false">AI56*$AV$15</f>
        <v>661.99</v>
      </c>
      <c r="AH56" s="95" t="n">
        <f aca="false">AI56*$AW$15</f>
        <v>661.99</v>
      </c>
      <c r="AI56" s="97" t="n">
        <v>1323.98</v>
      </c>
      <c r="AJ56" s="97" t="n">
        <f aca="false">AL56*$AV$15</f>
        <v>0</v>
      </c>
      <c r="AK56" s="97" t="n">
        <f aca="false">AL56*$AW$15</f>
        <v>0</v>
      </c>
      <c r="AL56" s="97" t="n">
        <v>0</v>
      </c>
      <c r="AM56" s="98" t="n">
        <f aca="false">AO56*$AV$15</f>
        <v>184.495</v>
      </c>
      <c r="AN56" s="98" t="n">
        <f aca="false">AO56*$AW$15</f>
        <v>184.495</v>
      </c>
      <c r="AO56" s="97" t="n">
        <v>368.99</v>
      </c>
      <c r="AP56" s="71" t="n">
        <f aca="false">+O56+R56+U56+X56+AA56+AD56+AG56+AJ56+AM56</f>
        <v>1740.74</v>
      </c>
      <c r="AQ56" s="71" t="n">
        <f aca="false">+P56+S56+V56+Y56+AB56+AE56+AH56+AK56+AN56</f>
        <v>1740.74</v>
      </c>
      <c r="AR56" s="71" t="n">
        <f aca="false">+AP56+AQ56</f>
        <v>3481.48</v>
      </c>
      <c r="AS56" s="73" t="n">
        <f aca="false">+L56-AP56</f>
        <v>14859.26</v>
      </c>
      <c r="AT56" s="73" t="n">
        <f aca="false">+M56-AQ56</f>
        <v>14859.26</v>
      </c>
      <c r="AU56" s="74" t="n">
        <f aca="false">+AS56+AT56</f>
        <v>29718.52</v>
      </c>
      <c r="AV56" s="6" t="n">
        <f aca="false">AR56/7*5</f>
        <v>2486.77142857143</v>
      </c>
      <c r="AW56" s="6" t="n">
        <f aca="false">+AU56-AV56</f>
        <v>27231.7485714286</v>
      </c>
      <c r="AX56" s="5" t="s">
        <v>48</v>
      </c>
      <c r="AZ56" s="69" t="n">
        <f aca="false">IF(AX56="p",AR56,0)</f>
        <v>0</v>
      </c>
      <c r="BA56" s="69" t="n">
        <f aca="false">IF(AX56="a",AR56,0)</f>
        <v>0</v>
      </c>
      <c r="BB56" s="75" t="n">
        <f aca="false">IF(AX56="g",AR56,0)</f>
        <v>3481.48</v>
      </c>
      <c r="BC56" s="6"/>
      <c r="BD56" s="67"/>
    </row>
    <row r="57" customFormat="false" ht="12.75" hidden="false" customHeight="false" outlineLevel="0" collapsed="false">
      <c r="A57" s="93" t="s">
        <v>100</v>
      </c>
      <c r="B57" s="94" t="s">
        <v>101</v>
      </c>
      <c r="C57" s="95" t="n">
        <v>30740</v>
      </c>
      <c r="D57" s="95" t="n">
        <v>52740</v>
      </c>
      <c r="E57" s="95" t="n">
        <v>23369</v>
      </c>
      <c r="F57" s="95" t="n">
        <v>23369</v>
      </c>
      <c r="G57" s="95" t="n">
        <v>46738</v>
      </c>
      <c r="H57" s="95"/>
      <c r="I57" s="95"/>
      <c r="J57" s="95"/>
      <c r="K57" s="95"/>
      <c r="L57" s="95" t="n">
        <f aca="false">+E57</f>
        <v>23369</v>
      </c>
      <c r="M57" s="95" t="n">
        <f aca="false">+F57</f>
        <v>23369</v>
      </c>
      <c r="N57" s="95" t="n">
        <f aca="false">+L57+M57</f>
        <v>46738</v>
      </c>
      <c r="O57" s="95" t="n">
        <f aca="false">Q57*$AV$15</f>
        <v>0</v>
      </c>
      <c r="P57" s="95" t="n">
        <f aca="false">Q57*$AW$15</f>
        <v>0</v>
      </c>
      <c r="Q57" s="95" t="n">
        <v>0</v>
      </c>
      <c r="R57" s="95" t="n">
        <f aca="false">T57*$AV$15</f>
        <v>0</v>
      </c>
      <c r="S57" s="95" t="n">
        <f aca="false">T57*$AW$15</f>
        <v>0</v>
      </c>
      <c r="T57" s="71" t="n">
        <v>0</v>
      </c>
      <c r="U57" s="95" t="n">
        <f aca="false">W57*$AV$15</f>
        <v>420.5</v>
      </c>
      <c r="V57" s="95" t="n">
        <f aca="false">W57*$AW$15</f>
        <v>420.5</v>
      </c>
      <c r="W57" s="71" t="n">
        <v>841</v>
      </c>
      <c r="X57" s="95" t="n">
        <f aca="false">Z57*$AV$15</f>
        <v>217</v>
      </c>
      <c r="Y57" s="95" t="n">
        <f aca="false">Z57*$AW$15</f>
        <v>217</v>
      </c>
      <c r="Z57" s="71" t="n">
        <v>434</v>
      </c>
      <c r="AA57" s="95" t="n">
        <f aca="false">AC57*$AV$15</f>
        <v>400</v>
      </c>
      <c r="AB57" s="95" t="n">
        <f aca="false">AC57*$AW$15</f>
        <v>400</v>
      </c>
      <c r="AC57" s="71" t="n">
        <v>800</v>
      </c>
      <c r="AD57" s="95" t="n">
        <f aca="false">AF57*$AV$15</f>
        <v>200</v>
      </c>
      <c r="AE57" s="95" t="n">
        <f aca="false">AF57*$AW$15</f>
        <v>200</v>
      </c>
      <c r="AF57" s="97" t="n">
        <v>400</v>
      </c>
      <c r="AG57" s="95" t="n">
        <f aca="false">AI57*$AV$15</f>
        <v>700</v>
      </c>
      <c r="AH57" s="95" t="n">
        <f aca="false">AI57*$AW$15</f>
        <v>700</v>
      </c>
      <c r="AI57" s="97" t="n">
        <v>1400</v>
      </c>
      <c r="AJ57" s="97" t="n">
        <f aca="false">AL57*$AV$15</f>
        <v>0</v>
      </c>
      <c r="AK57" s="97" t="n">
        <f aca="false">AL57*$AW$15</f>
        <v>0</v>
      </c>
      <c r="AL57" s="97" t="n">
        <v>0</v>
      </c>
      <c r="AM57" s="98" t="n">
        <f aca="false">AO57*$AV$15</f>
        <v>290</v>
      </c>
      <c r="AN57" s="98" t="n">
        <f aca="false">AO57*$AW$15</f>
        <v>290</v>
      </c>
      <c r="AO57" s="97" t="n">
        <v>580</v>
      </c>
      <c r="AP57" s="71" t="n">
        <f aca="false">+O57+R57+U57+X57+AA57+AD57+AG57+AJ57+AM57</f>
        <v>2227.5</v>
      </c>
      <c r="AQ57" s="71" t="n">
        <f aca="false">+P57+S57+V57+Y57+AB57+AE57+AH57+AK57+AN57</f>
        <v>2227.5</v>
      </c>
      <c r="AR57" s="71" t="n">
        <f aca="false">+AP57+AQ57</f>
        <v>4455</v>
      </c>
      <c r="AS57" s="73" t="n">
        <f aca="false">+L57-AP57</f>
        <v>21141.5</v>
      </c>
      <c r="AT57" s="73" t="n">
        <f aca="false">+M57-AQ57</f>
        <v>21141.5</v>
      </c>
      <c r="AU57" s="74" t="n">
        <f aca="false">+AS57+AT57</f>
        <v>42283</v>
      </c>
      <c r="AV57" s="6" t="n">
        <f aca="false">AR57/7*5</f>
        <v>3182.14285714286</v>
      </c>
      <c r="AW57" s="6" t="n">
        <f aca="false">+AU57-AV57</f>
        <v>39100.8571428571</v>
      </c>
      <c r="AX57" s="5" t="s">
        <v>48</v>
      </c>
      <c r="AZ57" s="69" t="n">
        <f aca="false">IF(AX57="p",AR57,0)</f>
        <v>0</v>
      </c>
      <c r="BA57" s="69" t="n">
        <f aca="false">IF(AX57="a",AR57,0)</f>
        <v>0</v>
      </c>
      <c r="BB57" s="75" t="n">
        <f aca="false">IF(AX57="g",AR57,0)</f>
        <v>4455</v>
      </c>
      <c r="BC57" s="6"/>
      <c r="BD57" s="67"/>
    </row>
    <row r="58" s="92" customFormat="true" ht="12" hidden="false" customHeight="false" outlineLevel="0" collapsed="false">
      <c r="A58" s="85" t="s">
        <v>102</v>
      </c>
      <c r="B58" s="86" t="s">
        <v>103</v>
      </c>
      <c r="C58" s="87" t="n">
        <f aca="false">SUM(C59)</f>
        <v>7100</v>
      </c>
      <c r="D58" s="87" t="n">
        <f aca="false">SUM(D59)</f>
        <v>1100</v>
      </c>
      <c r="E58" s="87" t="n">
        <f aca="false">SUM(E59)</f>
        <v>8550</v>
      </c>
      <c r="F58" s="87" t="n">
        <f aca="false">SUM(F59)</f>
        <v>8550</v>
      </c>
      <c r="G58" s="87" t="n">
        <f aca="false">SUM(G59)</f>
        <v>17100</v>
      </c>
      <c r="H58" s="87"/>
      <c r="I58" s="87"/>
      <c r="J58" s="87"/>
      <c r="K58" s="87"/>
      <c r="L58" s="87" t="n">
        <f aca="false">SUM(L59)</f>
        <v>8550</v>
      </c>
      <c r="M58" s="87" t="n">
        <f aca="false">SUM(M59)</f>
        <v>8550</v>
      </c>
      <c r="N58" s="87" t="n">
        <f aca="false">SUM(N59)</f>
        <v>17100</v>
      </c>
      <c r="O58" s="87" t="n">
        <f aca="false">SUM(O59)</f>
        <v>0</v>
      </c>
      <c r="P58" s="87" t="n">
        <f aca="false">SUM(P59)</f>
        <v>0</v>
      </c>
      <c r="Q58" s="87" t="n">
        <f aca="false">SUM(Q59)</f>
        <v>0</v>
      </c>
      <c r="R58" s="87" t="n">
        <f aca="false">SUM(R59)</f>
        <v>0</v>
      </c>
      <c r="S58" s="87" t="n">
        <f aca="false">SUM(S59)</f>
        <v>0</v>
      </c>
      <c r="T58" s="87" t="n">
        <f aca="false">SUM(T59)</f>
        <v>0</v>
      </c>
      <c r="U58" s="87" t="n">
        <f aca="false">SUM(U59)</f>
        <v>0</v>
      </c>
      <c r="V58" s="87" t="n">
        <f aca="false">SUM(V59)</f>
        <v>0</v>
      </c>
      <c r="W58" s="87" t="n">
        <f aca="false">SUM(W59)</f>
        <v>0</v>
      </c>
      <c r="X58" s="83" t="n">
        <f aca="false">SUM(X59)</f>
        <v>0</v>
      </c>
      <c r="Y58" s="83" t="n">
        <f aca="false">SUM(Y59)</f>
        <v>0</v>
      </c>
      <c r="Z58" s="87" t="n">
        <f aca="false">SUM(Z59)</f>
        <v>0</v>
      </c>
      <c r="AA58" s="87" t="n">
        <f aca="false">SUM(AA59)</f>
        <v>0</v>
      </c>
      <c r="AB58" s="87" t="n">
        <f aca="false">SUM(AB59)</f>
        <v>0</v>
      </c>
      <c r="AC58" s="87" t="n">
        <f aca="false">SUM(AC59)</f>
        <v>0</v>
      </c>
      <c r="AD58" s="87" t="n">
        <f aca="false">SUM(AD59)</f>
        <v>0</v>
      </c>
      <c r="AE58" s="87" t="n">
        <f aca="false">SUM(AE59)</f>
        <v>0</v>
      </c>
      <c r="AF58" s="87" t="n">
        <f aca="false">SUM(AF59)</f>
        <v>0</v>
      </c>
      <c r="AG58" s="87" t="n">
        <f aca="false">SUM(AG59)</f>
        <v>0</v>
      </c>
      <c r="AH58" s="87" t="n">
        <f aca="false">SUM(AH59)</f>
        <v>0</v>
      </c>
      <c r="AI58" s="87" t="n">
        <f aca="false">SUM(AI59)</f>
        <v>0</v>
      </c>
      <c r="AJ58" s="87" t="n">
        <f aca="false">SUM(AJ59)</f>
        <v>0</v>
      </c>
      <c r="AK58" s="87" t="n">
        <f aca="false">SUM(AK59)</f>
        <v>0</v>
      </c>
      <c r="AL58" s="87" t="n">
        <f aca="false">SUM(AL59)</f>
        <v>0</v>
      </c>
      <c r="AM58" s="88" t="n">
        <f aca="false">SUM(AM59)</f>
        <v>140</v>
      </c>
      <c r="AN58" s="88" t="n">
        <f aca="false">SUM(AN59)</f>
        <v>140</v>
      </c>
      <c r="AO58" s="87" t="n">
        <f aca="false">SUM(AO59)</f>
        <v>280</v>
      </c>
      <c r="AP58" s="89" t="n">
        <f aca="false">+O58+R58+U58+X58+AA58+AD58+AG58+AJ58+AM58</f>
        <v>140</v>
      </c>
      <c r="AQ58" s="89" t="n">
        <f aca="false">+P58+S58+V58+Y58+AB58+AE58+AH58+AK58+AN58</f>
        <v>140</v>
      </c>
      <c r="AR58" s="89" t="n">
        <f aca="false">+AP58+AQ58</f>
        <v>280</v>
      </c>
      <c r="AS58" s="90" t="n">
        <f aca="false">+L58-AP58</f>
        <v>8410</v>
      </c>
      <c r="AT58" s="90" t="n">
        <f aca="false">+M58-AQ58</f>
        <v>8410</v>
      </c>
      <c r="AU58" s="78" t="n">
        <f aca="false">+AS58+AT58</f>
        <v>16820</v>
      </c>
      <c r="AV58" s="6" t="n">
        <f aca="false">AR58/7*5</f>
        <v>200</v>
      </c>
      <c r="AW58" s="6" t="n">
        <f aca="false">+AU58-AV58</f>
        <v>16620</v>
      </c>
      <c r="AX58" s="100"/>
      <c r="AY58" s="100"/>
      <c r="AZ58" s="87" t="n">
        <f aca="false">SUM(AZ59)</f>
        <v>0</v>
      </c>
      <c r="BA58" s="87" t="n">
        <f aca="false">SUM(BA59)</f>
        <v>0</v>
      </c>
      <c r="BB58" s="87" t="n">
        <f aca="false">SUM(BB59)</f>
        <v>280</v>
      </c>
      <c r="BC58" s="6"/>
      <c r="BD58" s="91"/>
    </row>
    <row r="59" customFormat="false" ht="12.75" hidden="false" customHeight="false" outlineLevel="0" collapsed="false">
      <c r="A59" s="93" t="s">
        <v>104</v>
      </c>
      <c r="B59" s="94" t="s">
        <v>105</v>
      </c>
      <c r="C59" s="95" t="n">
        <v>7100</v>
      </c>
      <c r="D59" s="95" t="n">
        <v>1100</v>
      </c>
      <c r="E59" s="95" t="n">
        <v>8550</v>
      </c>
      <c r="F59" s="95" t="n">
        <v>8550</v>
      </c>
      <c r="G59" s="95" t="n">
        <v>17100</v>
      </c>
      <c r="H59" s="95"/>
      <c r="I59" s="95"/>
      <c r="J59" s="95"/>
      <c r="K59" s="95"/>
      <c r="L59" s="95" t="n">
        <f aca="false">+E59</f>
        <v>8550</v>
      </c>
      <c r="M59" s="95" t="n">
        <f aca="false">+F59</f>
        <v>8550</v>
      </c>
      <c r="N59" s="95" t="n">
        <f aca="false">+L59+M59</f>
        <v>17100</v>
      </c>
      <c r="O59" s="95" t="n">
        <f aca="false">Q59*$AV$15</f>
        <v>0</v>
      </c>
      <c r="P59" s="95" t="n">
        <f aca="false">Q59*$AW$15</f>
        <v>0</v>
      </c>
      <c r="Q59" s="95" t="n">
        <v>0</v>
      </c>
      <c r="R59" s="95" t="n">
        <f aca="false">T59*$AV$15</f>
        <v>0</v>
      </c>
      <c r="S59" s="95" t="n">
        <f aca="false">T59*$AW$15</f>
        <v>0</v>
      </c>
      <c r="T59" s="95" t="n">
        <v>0</v>
      </c>
      <c r="U59" s="95" t="n">
        <f aca="false">W59*$AV$15</f>
        <v>0</v>
      </c>
      <c r="V59" s="95" t="n">
        <f aca="false">W59*$AW$15</f>
        <v>0</v>
      </c>
      <c r="W59" s="95" t="n">
        <v>0</v>
      </c>
      <c r="X59" s="95" t="n">
        <f aca="false">Z59*$AV$15</f>
        <v>0</v>
      </c>
      <c r="Y59" s="95" t="n">
        <f aca="false">Z59*$AW$15</f>
        <v>0</v>
      </c>
      <c r="Z59" s="95" t="n">
        <v>0</v>
      </c>
      <c r="AA59" s="95" t="n">
        <f aca="false">AC59*$AV$15</f>
        <v>0</v>
      </c>
      <c r="AB59" s="95" t="n">
        <f aca="false">AC59*$AW$15</f>
        <v>0</v>
      </c>
      <c r="AC59" s="95" t="n">
        <v>0</v>
      </c>
      <c r="AD59" s="95" t="n">
        <f aca="false">AF59*$AV$15</f>
        <v>0</v>
      </c>
      <c r="AE59" s="95" t="n">
        <f aca="false">AF59*$AW$15</f>
        <v>0</v>
      </c>
      <c r="AF59" s="95" t="n">
        <v>0</v>
      </c>
      <c r="AG59" s="95" t="n">
        <f aca="false">AI59*$AV$15</f>
        <v>0</v>
      </c>
      <c r="AH59" s="95" t="n">
        <f aca="false">AI59*$AW$15</f>
        <v>0</v>
      </c>
      <c r="AI59" s="95" t="n">
        <v>0</v>
      </c>
      <c r="AJ59" s="95" t="n">
        <f aca="false">AL59*$AV$15</f>
        <v>0</v>
      </c>
      <c r="AK59" s="95" t="n">
        <f aca="false">AL59*$AW$15</f>
        <v>0</v>
      </c>
      <c r="AL59" s="95" t="n">
        <v>0</v>
      </c>
      <c r="AM59" s="96" t="n">
        <f aca="false">AO59*$AV$15</f>
        <v>140</v>
      </c>
      <c r="AN59" s="96" t="n">
        <f aca="false">AO59*$AW$15</f>
        <v>140</v>
      </c>
      <c r="AO59" s="95" t="n">
        <v>280</v>
      </c>
      <c r="AP59" s="71" t="n">
        <f aca="false">+O59+R59+U59+X59+AA59+AD59+AG59+AJ59+AM59</f>
        <v>140</v>
      </c>
      <c r="AQ59" s="71" t="n">
        <f aca="false">+P59+S59+V59+Y59+AB59+AE59+AH59+AK59+AN59</f>
        <v>140</v>
      </c>
      <c r="AR59" s="71" t="n">
        <f aca="false">+AP59+AQ59</f>
        <v>280</v>
      </c>
      <c r="AS59" s="73" t="n">
        <f aca="false">+L59-AP59</f>
        <v>8410</v>
      </c>
      <c r="AT59" s="73" t="n">
        <f aca="false">+M59-AQ59</f>
        <v>8410</v>
      </c>
      <c r="AU59" s="74" t="n">
        <f aca="false">+AS59+AT59</f>
        <v>16820</v>
      </c>
      <c r="AV59" s="6" t="n">
        <f aca="false">AR59/7*5</f>
        <v>200</v>
      </c>
      <c r="AW59" s="6" t="n">
        <f aca="false">+AU59-AV59</f>
        <v>16620</v>
      </c>
      <c r="AX59" s="5" t="s">
        <v>48</v>
      </c>
      <c r="AZ59" s="69" t="n">
        <f aca="false">IF(AX59="p",AR59,0)</f>
        <v>0</v>
      </c>
      <c r="BA59" s="69" t="n">
        <f aca="false">IF(AX59="a",AR59,0)</f>
        <v>0</v>
      </c>
      <c r="BB59" s="75" t="n">
        <f aca="false">IF(AX59="g",AR59,0)</f>
        <v>280</v>
      </c>
      <c r="BC59" s="6"/>
      <c r="BD59" s="67"/>
    </row>
    <row r="60" s="92" customFormat="true" ht="12" hidden="false" customHeight="false" outlineLevel="0" collapsed="false">
      <c r="A60" s="85" t="s">
        <v>106</v>
      </c>
      <c r="B60" s="86" t="s">
        <v>107</v>
      </c>
      <c r="C60" s="87" t="n">
        <f aca="false">SUM(C61:C62)</f>
        <v>17200</v>
      </c>
      <c r="D60" s="87" t="n">
        <f aca="false">SUM(D61:D62)</f>
        <v>2200</v>
      </c>
      <c r="E60" s="87" t="n">
        <f aca="false">SUM(E61:E62)</f>
        <v>33600</v>
      </c>
      <c r="F60" s="87" t="n">
        <f aca="false">SUM(F61:F62)</f>
        <v>33600</v>
      </c>
      <c r="G60" s="87" t="n">
        <f aca="false">SUM(G61:G62)</f>
        <v>67200</v>
      </c>
      <c r="H60" s="87"/>
      <c r="I60" s="87"/>
      <c r="J60" s="87"/>
      <c r="K60" s="87"/>
      <c r="L60" s="87" t="n">
        <f aca="false">SUM(L61:L62)</f>
        <v>31100</v>
      </c>
      <c r="M60" s="87" t="n">
        <f aca="false">SUM(M61:M62)</f>
        <v>31100</v>
      </c>
      <c r="N60" s="87" t="n">
        <f aca="false">SUM(N61:N62)</f>
        <v>62200</v>
      </c>
      <c r="O60" s="87" t="n">
        <f aca="false">SUM(O61:O62)</f>
        <v>0</v>
      </c>
      <c r="P60" s="87" t="n">
        <f aca="false">SUM(P61:P62)</f>
        <v>0</v>
      </c>
      <c r="Q60" s="87" t="n">
        <f aca="false">SUM(Q61:Q62)</f>
        <v>0</v>
      </c>
      <c r="R60" s="87" t="n">
        <f aca="false">SUM(R61:R62)</f>
        <v>0</v>
      </c>
      <c r="S60" s="87" t="n">
        <f aca="false">SUM(S61:S62)</f>
        <v>0</v>
      </c>
      <c r="T60" s="87" t="n">
        <f aca="false">SUM(T61:T62)</f>
        <v>0</v>
      </c>
      <c r="U60" s="87" t="n">
        <f aca="false">SUM(U61:U62)</f>
        <v>9.2</v>
      </c>
      <c r="V60" s="87" t="n">
        <f aca="false">SUM(V61:V62)</f>
        <v>9.2</v>
      </c>
      <c r="W60" s="87" t="n">
        <f aca="false">SUM(W61:W62)</f>
        <v>18.4</v>
      </c>
      <c r="X60" s="83" t="n">
        <f aca="false">SUM(X61:X62)</f>
        <v>0</v>
      </c>
      <c r="Y60" s="83" t="n">
        <f aca="false">SUM(Y61:Y62)</f>
        <v>0</v>
      </c>
      <c r="Z60" s="87" t="n">
        <f aca="false">SUM(Z61:Z62)</f>
        <v>0</v>
      </c>
      <c r="AA60" s="87" t="n">
        <f aca="false">SUM(AA61:AA62)</f>
        <v>0</v>
      </c>
      <c r="AB60" s="87" t="n">
        <f aca="false">SUM(AB61:AB62)</f>
        <v>0</v>
      </c>
      <c r="AC60" s="87" t="n">
        <f aca="false">SUM(AC61:AC62)</f>
        <v>0</v>
      </c>
      <c r="AD60" s="87" t="n">
        <f aca="false">SUM(AD61:AD62)</f>
        <v>2.75</v>
      </c>
      <c r="AE60" s="87" t="n">
        <f aca="false">SUM(AE61:AE62)</f>
        <v>2.75</v>
      </c>
      <c r="AF60" s="87" t="n">
        <f aca="false">SUM(AF61:AF62)</f>
        <v>5.5</v>
      </c>
      <c r="AG60" s="87" t="n">
        <f aca="false">SUM(AG61:AG62)</f>
        <v>0</v>
      </c>
      <c r="AH60" s="87" t="n">
        <f aca="false">SUM(AH61:AH62)</f>
        <v>0</v>
      </c>
      <c r="AI60" s="87" t="n">
        <f aca="false">SUM(AI61:AI62)</f>
        <v>0</v>
      </c>
      <c r="AJ60" s="87" t="n">
        <f aca="false">SUM(AJ61:AJ62)</f>
        <v>0</v>
      </c>
      <c r="AK60" s="87" t="n">
        <f aca="false">SUM(AK61:AK62)</f>
        <v>0</v>
      </c>
      <c r="AL60" s="87" t="n">
        <f aca="false">SUM(AL61:AL62)</f>
        <v>0</v>
      </c>
      <c r="AM60" s="88" t="n">
        <f aca="false">SUM(AM61:AM62)</f>
        <v>13.35</v>
      </c>
      <c r="AN60" s="88" t="n">
        <f aca="false">SUM(AN61:AN62)</f>
        <v>13.35</v>
      </c>
      <c r="AO60" s="87" t="n">
        <f aca="false">SUM(AO61:AO62)</f>
        <v>26.7</v>
      </c>
      <c r="AP60" s="89" t="n">
        <f aca="false">+O60+R60+U60+X60+AA60+AD60+AG60+AJ60+AM60</f>
        <v>25.3</v>
      </c>
      <c r="AQ60" s="89" t="n">
        <f aca="false">+P60+S60+V60+Y60+AB60+AE60+AH60+AK60+AN60</f>
        <v>25.3</v>
      </c>
      <c r="AR60" s="89" t="n">
        <f aca="false">+AP60+AQ60</f>
        <v>50.6</v>
      </c>
      <c r="AS60" s="90" t="n">
        <f aca="false">+L60-AP60</f>
        <v>31074.7</v>
      </c>
      <c r="AT60" s="90" t="n">
        <f aca="false">+M60-AQ60</f>
        <v>31074.7</v>
      </c>
      <c r="AU60" s="78" t="n">
        <f aca="false">+AS60+AT60</f>
        <v>62149.4</v>
      </c>
      <c r="AV60" s="6" t="n">
        <f aca="false">AR60/7*5</f>
        <v>36.1428571428571</v>
      </c>
      <c r="AW60" s="6" t="n">
        <f aca="false">+AU60-AV60</f>
        <v>62113.2571428572</v>
      </c>
      <c r="AX60" s="100"/>
      <c r="AY60" s="100"/>
      <c r="AZ60" s="87" t="n">
        <f aca="false">SUM(AZ61:AZ62)</f>
        <v>0</v>
      </c>
      <c r="BA60" s="87" t="n">
        <f aca="false">SUM(BA61:BA62)</f>
        <v>0</v>
      </c>
      <c r="BB60" s="87" t="n">
        <f aca="false">SUM(BB61:BB62)</f>
        <v>50.6</v>
      </c>
      <c r="BC60" s="6"/>
      <c r="BD60" s="91"/>
    </row>
    <row r="61" customFormat="false" ht="12.75" hidden="false" customHeight="false" outlineLevel="0" collapsed="false">
      <c r="A61" s="93" t="s">
        <v>108</v>
      </c>
      <c r="B61" s="94" t="s">
        <v>109</v>
      </c>
      <c r="C61" s="95" t="n">
        <v>7400</v>
      </c>
      <c r="D61" s="95" t="n">
        <v>900</v>
      </c>
      <c r="E61" s="95" t="n">
        <v>11200</v>
      </c>
      <c r="F61" s="95" t="n">
        <v>11200</v>
      </c>
      <c r="G61" s="95" t="n">
        <v>22400</v>
      </c>
      <c r="H61" s="95"/>
      <c r="I61" s="95"/>
      <c r="J61" s="95"/>
      <c r="K61" s="95"/>
      <c r="L61" s="95" t="n">
        <f aca="false">+E61</f>
        <v>11200</v>
      </c>
      <c r="M61" s="95" t="n">
        <f aca="false">+F61</f>
        <v>11200</v>
      </c>
      <c r="N61" s="95" t="n">
        <f aca="false">+L61+M61</f>
        <v>22400</v>
      </c>
      <c r="O61" s="95" t="n">
        <f aca="false">Q61*$AV$15</f>
        <v>0</v>
      </c>
      <c r="P61" s="95" t="n">
        <f aca="false">Q61*$AW$15</f>
        <v>0</v>
      </c>
      <c r="Q61" s="95" t="n">
        <v>0</v>
      </c>
      <c r="R61" s="95" t="n">
        <f aca="false">T61*$AV$15</f>
        <v>0</v>
      </c>
      <c r="S61" s="95" t="n">
        <f aca="false">T61*$AW$15</f>
        <v>0</v>
      </c>
      <c r="T61" s="95" t="n">
        <v>0</v>
      </c>
      <c r="U61" s="95" t="n">
        <f aca="false">W61*$AV$15</f>
        <v>0</v>
      </c>
      <c r="V61" s="95" t="n">
        <f aca="false">W61*$AW$15</f>
        <v>0</v>
      </c>
      <c r="W61" s="95" t="n">
        <v>0</v>
      </c>
      <c r="X61" s="95" t="n">
        <f aca="false">Z61*$AV$15</f>
        <v>0</v>
      </c>
      <c r="Y61" s="95" t="n">
        <f aca="false">Z61*$AW$15</f>
        <v>0</v>
      </c>
      <c r="Z61" s="95" t="n">
        <v>0</v>
      </c>
      <c r="AA61" s="95" t="n">
        <f aca="false">AC61*$AV$15</f>
        <v>0</v>
      </c>
      <c r="AB61" s="95" t="n">
        <f aca="false">AC61*$AW$15</f>
        <v>0</v>
      </c>
      <c r="AC61" s="95" t="n">
        <v>0</v>
      </c>
      <c r="AD61" s="95" t="n">
        <f aca="false">AF61*$AV$15</f>
        <v>0</v>
      </c>
      <c r="AE61" s="95" t="n">
        <f aca="false">AF61*$AW$15</f>
        <v>0</v>
      </c>
      <c r="AF61" s="95" t="n">
        <v>0</v>
      </c>
      <c r="AG61" s="95" t="n">
        <f aca="false">AI61*$AV$15</f>
        <v>0</v>
      </c>
      <c r="AH61" s="95" t="n">
        <f aca="false">AI61*$AW$15</f>
        <v>0</v>
      </c>
      <c r="AI61" s="95" t="n">
        <v>0</v>
      </c>
      <c r="AJ61" s="95" t="n">
        <f aca="false">AL61*$AV$15</f>
        <v>0</v>
      </c>
      <c r="AK61" s="95" t="n">
        <f aca="false">AL61*$AW$15</f>
        <v>0</v>
      </c>
      <c r="AL61" s="95" t="n">
        <v>0</v>
      </c>
      <c r="AM61" s="96" t="n">
        <v>0</v>
      </c>
      <c r="AN61" s="96" t="n">
        <v>0</v>
      </c>
      <c r="AO61" s="95" t="n">
        <v>0</v>
      </c>
      <c r="AP61" s="71" t="n">
        <f aca="false">+O61+R61+U61+X61+AA61+AD61+AG61+AJ61+AM61</f>
        <v>0</v>
      </c>
      <c r="AQ61" s="71" t="n">
        <f aca="false">+P61+S61+V61+Y61+AB61+AE61+AH61+AK61+AN61</f>
        <v>0</v>
      </c>
      <c r="AR61" s="71" t="n">
        <f aca="false">+AP61+AQ61</f>
        <v>0</v>
      </c>
      <c r="AS61" s="73" t="n">
        <f aca="false">+L61-AP61</f>
        <v>11200</v>
      </c>
      <c r="AT61" s="73" t="n">
        <f aca="false">+M61-AQ61</f>
        <v>11200</v>
      </c>
      <c r="AU61" s="74" t="n">
        <f aca="false">+AS61+AT61</f>
        <v>22400</v>
      </c>
      <c r="AV61" s="6" t="n">
        <f aca="false">AR61/7*5</f>
        <v>0</v>
      </c>
      <c r="AW61" s="6" t="n">
        <f aca="false">+AU61-AV61</f>
        <v>22400</v>
      </c>
      <c r="AX61" s="5" t="s">
        <v>48</v>
      </c>
      <c r="AZ61" s="69" t="n">
        <f aca="false">IF(AX61="p",AR61,0)</f>
        <v>0</v>
      </c>
      <c r="BA61" s="69" t="n">
        <f aca="false">IF(AX61="a",AR61,0)</f>
        <v>0</v>
      </c>
      <c r="BB61" s="75" t="n">
        <f aca="false">IF(AX61="g",AR61,0)</f>
        <v>0</v>
      </c>
      <c r="BC61" s="6"/>
      <c r="BD61" s="67"/>
    </row>
    <row r="62" customFormat="false" ht="12.75" hidden="false" customHeight="false" outlineLevel="0" collapsed="false">
      <c r="A62" s="93" t="s">
        <v>110</v>
      </c>
      <c r="B62" s="94" t="s">
        <v>111</v>
      </c>
      <c r="C62" s="95" t="n">
        <v>9800</v>
      </c>
      <c r="D62" s="95" t="n">
        <v>1300</v>
      </c>
      <c r="E62" s="95" t="n">
        <v>22400</v>
      </c>
      <c r="F62" s="95" t="n">
        <v>22400</v>
      </c>
      <c r="G62" s="95" t="n">
        <v>44800</v>
      </c>
      <c r="H62" s="95"/>
      <c r="I62" s="95"/>
      <c r="J62" s="95"/>
      <c r="K62" s="95" t="n">
        <v>-5000</v>
      </c>
      <c r="L62" s="95" t="n">
        <f aca="false">+E62+K62/2</f>
        <v>19900</v>
      </c>
      <c r="M62" s="95" t="n">
        <f aca="false">+F62+K62/2</f>
        <v>19900</v>
      </c>
      <c r="N62" s="95" t="n">
        <f aca="false">+L62+M62</f>
        <v>39800</v>
      </c>
      <c r="O62" s="95" t="n">
        <f aca="false">Q62*$AV$15</f>
        <v>0</v>
      </c>
      <c r="P62" s="95" t="n">
        <f aca="false">Q62*$AW$15</f>
        <v>0</v>
      </c>
      <c r="Q62" s="95" t="n">
        <v>0</v>
      </c>
      <c r="R62" s="95" t="n">
        <f aca="false">T62*$AV$15</f>
        <v>0</v>
      </c>
      <c r="S62" s="95" t="n">
        <f aca="false">T62*$AW$15</f>
        <v>0</v>
      </c>
      <c r="T62" s="95" t="n">
        <v>0</v>
      </c>
      <c r="U62" s="95" t="n">
        <f aca="false">W62*$AV$15</f>
        <v>9.2</v>
      </c>
      <c r="V62" s="95" t="n">
        <f aca="false">W62*$AW$15</f>
        <v>9.2</v>
      </c>
      <c r="W62" s="95" t="n">
        <v>18.4</v>
      </c>
      <c r="X62" s="95" t="n">
        <f aca="false">Z62*$AV$15</f>
        <v>0</v>
      </c>
      <c r="Y62" s="95" t="n">
        <f aca="false">Z62*$AW$15</f>
        <v>0</v>
      </c>
      <c r="Z62" s="95" t="n">
        <v>0</v>
      </c>
      <c r="AA62" s="95" t="n">
        <f aca="false">AC62*$AV$15</f>
        <v>0</v>
      </c>
      <c r="AB62" s="95" t="n">
        <f aca="false">AC62*$AW$15</f>
        <v>0</v>
      </c>
      <c r="AC62" s="95" t="n">
        <v>0</v>
      </c>
      <c r="AD62" s="95" t="n">
        <f aca="false">AF62*$AV$15</f>
        <v>2.75</v>
      </c>
      <c r="AE62" s="95" t="n">
        <f aca="false">AF62*$AW$15</f>
        <v>2.75</v>
      </c>
      <c r="AF62" s="95" t="n">
        <v>5.5</v>
      </c>
      <c r="AG62" s="95" t="n">
        <f aca="false">AI62*$AV$15</f>
        <v>0</v>
      </c>
      <c r="AH62" s="95" t="n">
        <f aca="false">AI62*$AW$15</f>
        <v>0</v>
      </c>
      <c r="AI62" s="95" t="n">
        <v>0</v>
      </c>
      <c r="AJ62" s="95" t="n">
        <f aca="false">AL62*$AV$15</f>
        <v>0</v>
      </c>
      <c r="AK62" s="95" t="n">
        <f aca="false">AL62*$AW$15</f>
        <v>0</v>
      </c>
      <c r="AL62" s="95" t="n">
        <v>0</v>
      </c>
      <c r="AM62" s="96" t="n">
        <v>13.35</v>
      </c>
      <c r="AN62" s="96" t="n">
        <v>13.35</v>
      </c>
      <c r="AO62" s="95" t="n">
        <v>26.7</v>
      </c>
      <c r="AP62" s="71" t="n">
        <f aca="false">+O62+R62+U62+X62+AA62+AD62+AG62+AJ62+AM62</f>
        <v>25.3</v>
      </c>
      <c r="AQ62" s="71" t="n">
        <f aca="false">+P62+S62+V62+Y62+AB62+AE62+AH62+AK62+AN62</f>
        <v>25.3</v>
      </c>
      <c r="AR62" s="71" t="n">
        <f aca="false">+AP62+AQ62</f>
        <v>50.6</v>
      </c>
      <c r="AS62" s="73" t="n">
        <f aca="false">+L62-AP62</f>
        <v>19874.7</v>
      </c>
      <c r="AT62" s="73" t="n">
        <f aca="false">+M62-AQ62</f>
        <v>19874.7</v>
      </c>
      <c r="AU62" s="74" t="n">
        <f aca="false">+AS62+AT62</f>
        <v>39749.4</v>
      </c>
      <c r="AV62" s="6" t="n">
        <f aca="false">AR62/7*5</f>
        <v>36.1428571428571</v>
      </c>
      <c r="AW62" s="6" t="n">
        <f aca="false">+AU62-AV62</f>
        <v>39713.2571428572</v>
      </c>
      <c r="AX62" s="5" t="s">
        <v>48</v>
      </c>
      <c r="AZ62" s="69" t="n">
        <f aca="false">IF(AX62="p",AR62,0)</f>
        <v>0</v>
      </c>
      <c r="BA62" s="69" t="n">
        <f aca="false">IF(AX62="a",AR62,0)</f>
        <v>0</v>
      </c>
      <c r="BB62" s="75" t="n">
        <f aca="false">IF(AX62="g",AR62,0)</f>
        <v>50.6</v>
      </c>
      <c r="BC62" s="6"/>
      <c r="BD62" s="67"/>
    </row>
    <row r="63" s="92" customFormat="true" ht="12" hidden="false" customHeight="false" outlineLevel="0" collapsed="false">
      <c r="A63" s="101" t="s">
        <v>112</v>
      </c>
      <c r="B63" s="102" t="s">
        <v>113</v>
      </c>
      <c r="C63" s="103" t="n">
        <f aca="false">SUM(C64:C70)</f>
        <v>1377586</v>
      </c>
      <c r="D63" s="103" t="n">
        <f aca="false">SUM(D64:D70)</f>
        <v>1365586</v>
      </c>
      <c r="E63" s="103" t="n">
        <f aca="false">SUM(E64:E70)</f>
        <v>144046</v>
      </c>
      <c r="F63" s="103" t="n">
        <f aca="false">SUM(F64:F70)-1</f>
        <v>1541796</v>
      </c>
      <c r="G63" s="103" t="n">
        <f aca="false">SUM(G64:G70)-1</f>
        <v>1685843</v>
      </c>
      <c r="H63" s="103"/>
      <c r="I63" s="103"/>
      <c r="J63" s="103"/>
      <c r="K63" s="103"/>
      <c r="L63" s="103" t="n">
        <f aca="false">SUM(L64:L70)</f>
        <v>144046.5</v>
      </c>
      <c r="M63" s="103" t="n">
        <f aca="false">SUM(M64:M70)-1</f>
        <v>2041796.5</v>
      </c>
      <c r="N63" s="103" t="n">
        <f aca="false">SUM(N64:N70)</f>
        <v>2185844</v>
      </c>
      <c r="O63" s="103" t="n">
        <f aca="false">SUM(O64:O70)</f>
        <v>5090.87</v>
      </c>
      <c r="P63" s="103" t="n">
        <f aca="false">SUM(P64:P70)</f>
        <v>133023.87</v>
      </c>
      <c r="Q63" s="103" t="n">
        <f aca="false">SUM(Q64:Q70)</f>
        <v>138114.74</v>
      </c>
      <c r="R63" s="103" t="n">
        <f aca="false">SUM(R64:R70)</f>
        <v>840.67</v>
      </c>
      <c r="S63" s="103" t="n">
        <f aca="false">SUM(S64:S70)</f>
        <v>171857.82</v>
      </c>
      <c r="T63" s="103" t="n">
        <f aca="false">SUM(T64:T70)</f>
        <v>172698.49</v>
      </c>
      <c r="U63" s="103" t="n">
        <f aca="false">SUM(U64:U70)</f>
        <v>2075.56</v>
      </c>
      <c r="V63" s="103" t="n">
        <f aca="false">SUM(V64:V70)</f>
        <v>22215.56</v>
      </c>
      <c r="W63" s="103" t="n">
        <f aca="false">SUM(W64:W70)</f>
        <v>24291.12</v>
      </c>
      <c r="X63" s="60" t="n">
        <f aca="false">SUM(X64:X70)</f>
        <v>17433.72</v>
      </c>
      <c r="Y63" s="60" t="n">
        <f aca="false">SUM(Y64:Y70)</f>
        <v>34227.35</v>
      </c>
      <c r="Z63" s="103" t="n">
        <f aca="false">SUM(Z64:Z70)</f>
        <v>51661.07</v>
      </c>
      <c r="AA63" s="103" t="n">
        <f aca="false">SUM(AA64:AA70)</f>
        <v>1073.06</v>
      </c>
      <c r="AB63" s="103" t="n">
        <f aca="false">SUM(AB64:AB70)</f>
        <v>2643.06</v>
      </c>
      <c r="AC63" s="103" t="n">
        <f aca="false">SUM(AC64:AC70)</f>
        <v>3716.12</v>
      </c>
      <c r="AD63" s="103" t="n">
        <f aca="false">SUM(AD64:AD70)</f>
        <v>9309.595</v>
      </c>
      <c r="AE63" s="103" t="n">
        <f aca="false">SUM(AE64:AE70)</f>
        <v>23101.595</v>
      </c>
      <c r="AF63" s="103" t="n">
        <f aca="false">SUM(AF64:AF70)</f>
        <v>32411.19</v>
      </c>
      <c r="AG63" s="103" t="n">
        <f aca="false">SUM(AG64:AG70)</f>
        <v>7233.885</v>
      </c>
      <c r="AH63" s="103" t="n">
        <f aca="false">SUM(AH64:AH70)</f>
        <v>52335.175</v>
      </c>
      <c r="AI63" s="103" t="n">
        <f aca="false">SUM(AI64:AI70)</f>
        <v>59569.06</v>
      </c>
      <c r="AJ63" s="103" t="n">
        <f aca="false">SUM(AJ64:AJ70)</f>
        <v>2830.98</v>
      </c>
      <c r="AK63" s="103" t="n">
        <f aca="false">SUM(AK64:AK70)</f>
        <v>88661.3</v>
      </c>
      <c r="AL63" s="103" t="n">
        <f aca="false">SUM(AL64:AL70)</f>
        <v>91492.28</v>
      </c>
      <c r="AM63" s="104" t="n">
        <f aca="false">SUM(AM64:AM70)</f>
        <v>2520.84</v>
      </c>
      <c r="AN63" s="104" t="n">
        <f aca="false">SUM(AN64:AN70)</f>
        <v>114719.26</v>
      </c>
      <c r="AO63" s="103" t="n">
        <f aca="false">SUM(AO64:AO70)</f>
        <v>117240.1</v>
      </c>
      <c r="AP63" s="89" t="n">
        <f aca="false">+O63+R63+U63+X63+AA63+AD63+AG63+AJ63+AM63</f>
        <v>48409.18</v>
      </c>
      <c r="AQ63" s="89" t="n">
        <f aca="false">+P63+S63+V63+Y63+AB63+AE63+AH63+AK63+AN63</f>
        <v>642784.99</v>
      </c>
      <c r="AR63" s="89" t="n">
        <f aca="false">+AP63+AQ63</f>
        <v>691194.17</v>
      </c>
      <c r="AS63" s="90" t="n">
        <f aca="false">+L63-AP63+0.5</f>
        <v>95637.82</v>
      </c>
      <c r="AT63" s="90" t="n">
        <f aca="false">+M63-AQ63+0.5</f>
        <v>1399012.01</v>
      </c>
      <c r="AU63" s="78" t="n">
        <f aca="false">+AS63+AT63</f>
        <v>1494649.83</v>
      </c>
      <c r="AV63" s="6" t="n">
        <f aca="false">AR63/7*5</f>
        <v>493710.121428571</v>
      </c>
      <c r="AW63" s="6" t="n">
        <f aca="false">+AU63-AV63</f>
        <v>1000939.70857143</v>
      </c>
      <c r="AX63" s="100"/>
      <c r="AY63" s="100"/>
      <c r="AZ63" s="103" t="n">
        <f aca="false">SUM(AZ64:AZ70)</f>
        <v>0</v>
      </c>
      <c r="BA63" s="103" t="n">
        <f aca="false">SUM(BA64:BA70)</f>
        <v>594375.81</v>
      </c>
      <c r="BB63" s="103" t="n">
        <f aca="false">SUM(BB64:BB70)</f>
        <v>96818.36</v>
      </c>
      <c r="BC63" s="6"/>
      <c r="BD63" s="91"/>
    </row>
    <row r="64" customFormat="false" ht="12.75" hidden="false" customHeight="false" outlineLevel="0" collapsed="false">
      <c r="A64" s="93" t="s">
        <v>114</v>
      </c>
      <c r="B64" s="94" t="s">
        <v>115</v>
      </c>
      <c r="C64" s="95" t="n">
        <v>34700</v>
      </c>
      <c r="D64" s="95" t="n">
        <v>22700</v>
      </c>
      <c r="E64" s="95" t="n">
        <v>17350</v>
      </c>
      <c r="F64" s="95" t="n">
        <v>17350</v>
      </c>
      <c r="G64" s="95" t="n">
        <v>34700</v>
      </c>
      <c r="H64" s="95"/>
      <c r="I64" s="95"/>
      <c r="J64" s="95"/>
      <c r="K64" s="95"/>
      <c r="L64" s="95" t="n">
        <f aca="false">+E64</f>
        <v>17350</v>
      </c>
      <c r="M64" s="95" t="n">
        <f aca="false">+F64</f>
        <v>17350</v>
      </c>
      <c r="N64" s="95" t="n">
        <f aca="false">+L64+M64</f>
        <v>34700</v>
      </c>
      <c r="O64" s="95" t="n">
        <f aca="false">Q64*$AV$15</f>
        <v>17.2</v>
      </c>
      <c r="P64" s="95" t="n">
        <f aca="false">Q64*$AW$15</f>
        <v>17.2</v>
      </c>
      <c r="Q64" s="95" t="n">
        <v>34.4</v>
      </c>
      <c r="R64" s="95" t="n">
        <f aca="false">T64*$AV$15</f>
        <v>26.48</v>
      </c>
      <c r="S64" s="95" t="n">
        <f aca="false">T64*$AW$15</f>
        <v>26.48</v>
      </c>
      <c r="T64" s="71" t="n">
        <v>52.96</v>
      </c>
      <c r="U64" s="95" t="n">
        <f aca="false">W64*$AV$15</f>
        <v>0</v>
      </c>
      <c r="V64" s="95" t="n">
        <f aca="false">W64*$AW$15</f>
        <v>0</v>
      </c>
      <c r="W64" s="71" t="n">
        <v>0</v>
      </c>
      <c r="X64" s="95" t="n">
        <f aca="false">Z64*$AV$15</f>
        <v>146.44</v>
      </c>
      <c r="Y64" s="95" t="n">
        <f aca="false">Z64*$AW$15</f>
        <v>146.44</v>
      </c>
      <c r="Z64" s="71" t="n">
        <v>292.88</v>
      </c>
      <c r="AA64" s="95" t="n">
        <f aca="false">AC64*$AV$15</f>
        <v>18.99</v>
      </c>
      <c r="AB64" s="95" t="n">
        <f aca="false">AC64*$AW$15</f>
        <v>18.99</v>
      </c>
      <c r="AC64" s="71" t="n">
        <v>37.98</v>
      </c>
      <c r="AD64" s="95" t="n">
        <f aca="false">AF64*$AV$15</f>
        <v>768.86</v>
      </c>
      <c r="AE64" s="95" t="n">
        <f aca="false">AF64*$AW$15</f>
        <v>768.86</v>
      </c>
      <c r="AF64" s="97" t="n">
        <v>1537.72</v>
      </c>
      <c r="AG64" s="95" t="n">
        <f aca="false">AI64*$AV$15</f>
        <v>43.625</v>
      </c>
      <c r="AH64" s="95" t="n">
        <f aca="false">AI64*$AW$15</f>
        <v>43.625</v>
      </c>
      <c r="AI64" s="97" t="n">
        <v>87.25</v>
      </c>
      <c r="AJ64" s="97" t="n">
        <f aca="false">AL64*$AV$15</f>
        <v>0</v>
      </c>
      <c r="AK64" s="97" t="n">
        <f aca="false">AL64*$AW$15</f>
        <v>0</v>
      </c>
      <c r="AL64" s="97" t="n">
        <v>0</v>
      </c>
      <c r="AM64" s="98" t="n">
        <f aca="false">AO64*$AV$15</f>
        <v>42.6</v>
      </c>
      <c r="AN64" s="98" t="n">
        <f aca="false">AO64*$AW$15</f>
        <v>42.6</v>
      </c>
      <c r="AO64" s="97" t="n">
        <v>85.2</v>
      </c>
      <c r="AP64" s="71" t="n">
        <f aca="false">+O64+R64+U64+X64+AA64+AD64+AG64+AJ64+AM64</f>
        <v>1064.195</v>
      </c>
      <c r="AQ64" s="71" t="n">
        <f aca="false">+P64+S64+V64+Y64+AB64+AE64+AH64+AK64+AN64</f>
        <v>1064.195</v>
      </c>
      <c r="AR64" s="71" t="n">
        <f aca="false">+AP64+AQ64</f>
        <v>2128.39</v>
      </c>
      <c r="AS64" s="73" t="n">
        <f aca="false">+L64-AP64</f>
        <v>16285.805</v>
      </c>
      <c r="AT64" s="73" t="n">
        <f aca="false">+M64-AQ64</f>
        <v>16285.805</v>
      </c>
      <c r="AU64" s="74" t="n">
        <f aca="false">+AS64+AT64</f>
        <v>32571.61</v>
      </c>
      <c r="AV64" s="6" t="n">
        <f aca="false">AR64/7*5</f>
        <v>1520.27857142857</v>
      </c>
      <c r="AW64" s="6" t="n">
        <f aca="false">+AU64-AV64</f>
        <v>31051.3314285714</v>
      </c>
      <c r="AX64" s="5" t="s">
        <v>48</v>
      </c>
      <c r="AZ64" s="69" t="n">
        <f aca="false">IF(AX64="p",AR64,0)</f>
        <v>0</v>
      </c>
      <c r="BA64" s="69" t="n">
        <f aca="false">IF(AX64="a",AR64,0)</f>
        <v>0</v>
      </c>
      <c r="BB64" s="75" t="n">
        <f aca="false">IF(AX64="g",AR64,0)</f>
        <v>2128.39</v>
      </c>
      <c r="BC64" s="6"/>
      <c r="BD64" s="67"/>
    </row>
    <row r="65" customFormat="false" ht="12.75" hidden="false" customHeight="false" outlineLevel="0" collapsed="false">
      <c r="A65" s="93" t="s">
        <v>116</v>
      </c>
      <c r="B65" s="94" t="s">
        <v>117</v>
      </c>
      <c r="C65" s="95" t="n">
        <v>125700</v>
      </c>
      <c r="D65" s="95" t="n">
        <v>113700</v>
      </c>
      <c r="E65" s="95" t="n">
        <v>67850</v>
      </c>
      <c r="F65" s="95" t="n">
        <v>67850</v>
      </c>
      <c r="G65" s="95" t="n">
        <v>135700</v>
      </c>
      <c r="H65" s="95"/>
      <c r="I65" s="95"/>
      <c r="J65" s="95"/>
      <c r="K65" s="95"/>
      <c r="L65" s="95" t="n">
        <f aca="false">+E65</f>
        <v>67850</v>
      </c>
      <c r="M65" s="95" t="n">
        <f aca="false">+F65</f>
        <v>67850</v>
      </c>
      <c r="N65" s="95" t="n">
        <f aca="false">+L65+M65</f>
        <v>135700</v>
      </c>
      <c r="O65" s="95" t="n">
        <f aca="false">Q65*$AV$15</f>
        <v>4891.57</v>
      </c>
      <c r="P65" s="95" t="n">
        <f aca="false">Q65*$AW$15</f>
        <v>4891.57</v>
      </c>
      <c r="Q65" s="95" t="n">
        <v>9783.14</v>
      </c>
      <c r="R65" s="95" t="n">
        <f aca="false">T65*$AV$15</f>
        <v>714.19</v>
      </c>
      <c r="S65" s="95" t="n">
        <f aca="false">T65*$AW$15</f>
        <v>714.19</v>
      </c>
      <c r="T65" s="71" t="n">
        <v>1428.38</v>
      </c>
      <c r="U65" s="95" t="n">
        <f aca="false">W65*$AV$15</f>
        <v>1351.06</v>
      </c>
      <c r="V65" s="95" t="n">
        <f aca="false">W65*$AW$15</f>
        <v>1351.06</v>
      </c>
      <c r="W65" s="71" t="n">
        <v>2702.12</v>
      </c>
      <c r="X65" s="95" t="n">
        <f aca="false">Z65*$AV$15</f>
        <v>16978.45</v>
      </c>
      <c r="Y65" s="95" t="n">
        <f aca="false">Z65*$AW$15</f>
        <v>16978.45</v>
      </c>
      <c r="Z65" s="71" t="n">
        <v>33956.9</v>
      </c>
      <c r="AA65" s="95" t="n">
        <f aca="false">AC65*$AV$15</f>
        <v>980.57</v>
      </c>
      <c r="AB65" s="95" t="n">
        <f aca="false">AC65*$AW$15</f>
        <v>980.57</v>
      </c>
      <c r="AC65" s="71" t="n">
        <v>1961.14</v>
      </c>
      <c r="AD65" s="95" t="n">
        <f aca="false">AF65*$AV$15</f>
        <v>3644.9</v>
      </c>
      <c r="AE65" s="95" t="n">
        <f aca="false">AF65*$AW$15</f>
        <v>3644.9</v>
      </c>
      <c r="AF65" s="71" t="n">
        <v>7289.8</v>
      </c>
      <c r="AG65" s="95" t="n">
        <f aca="false">AI65*$AV$15</f>
        <v>3389.395</v>
      </c>
      <c r="AH65" s="95" t="n">
        <f aca="false">AI65*$AW$15</f>
        <v>3389.395</v>
      </c>
      <c r="AI65" s="71" t="n">
        <v>6778.79</v>
      </c>
      <c r="AJ65" s="71" t="n">
        <f aca="false">AL65*$AV$15</f>
        <v>2335.88</v>
      </c>
      <c r="AK65" s="71" t="n">
        <f aca="false">AL65*$AW$15</f>
        <v>2335.88</v>
      </c>
      <c r="AL65" s="71" t="n">
        <v>4671.76</v>
      </c>
      <c r="AM65" s="105" t="n">
        <f aca="false">AO65*$AV$15</f>
        <v>1440.69</v>
      </c>
      <c r="AN65" s="105" t="n">
        <f aca="false">AO65*$AW$15</f>
        <v>1440.69</v>
      </c>
      <c r="AO65" s="71" t="n">
        <v>2881.38</v>
      </c>
      <c r="AP65" s="71" t="n">
        <f aca="false">+O65+R65+U65+X65+AA65+AD65+AG65+AJ65+AM65</f>
        <v>35726.705</v>
      </c>
      <c r="AQ65" s="71" t="n">
        <f aca="false">+P65+S65+V65+Y65+AB65+AE65+AH65+AK65+AN65</f>
        <v>35726.705</v>
      </c>
      <c r="AR65" s="71" t="n">
        <f aca="false">+AP65+AQ65</f>
        <v>71453.41</v>
      </c>
      <c r="AS65" s="73" t="n">
        <f aca="false">+L65-AP65</f>
        <v>32123.295</v>
      </c>
      <c r="AT65" s="73" t="n">
        <f aca="false">+M65-AQ65</f>
        <v>32123.295</v>
      </c>
      <c r="AU65" s="74" t="n">
        <f aca="false">+AS65+AT65</f>
        <v>64246.59</v>
      </c>
      <c r="AV65" s="6" t="n">
        <f aca="false">AR65/7*5</f>
        <v>51038.15</v>
      </c>
      <c r="AW65" s="6" t="n">
        <f aca="false">+AU65-AV65</f>
        <v>13208.44</v>
      </c>
      <c r="AX65" s="5" t="s">
        <v>48</v>
      </c>
      <c r="AZ65" s="69" t="n">
        <f aca="false">IF(AX65="p",AR65,0)</f>
        <v>0</v>
      </c>
      <c r="BA65" s="69" t="n">
        <f aca="false">IF(AX65="a",AR65,0)</f>
        <v>0</v>
      </c>
      <c r="BB65" s="75" t="n">
        <f aca="false">IF(AX65="g",AR65,0)</f>
        <v>71453.41</v>
      </c>
      <c r="BC65" s="6"/>
      <c r="BD65" s="67"/>
    </row>
    <row r="66" customFormat="false" ht="12.75" hidden="false" customHeight="false" outlineLevel="0" collapsed="false">
      <c r="A66" s="93" t="s">
        <v>118</v>
      </c>
      <c r="B66" s="94" t="s">
        <v>119</v>
      </c>
      <c r="C66" s="95" t="n">
        <v>19200</v>
      </c>
      <c r="D66" s="95" t="n">
        <v>14200</v>
      </c>
      <c r="E66" s="95" t="n">
        <v>9600</v>
      </c>
      <c r="F66" s="95" t="n">
        <v>9600</v>
      </c>
      <c r="G66" s="95" t="n">
        <v>19200</v>
      </c>
      <c r="H66" s="95"/>
      <c r="I66" s="95"/>
      <c r="J66" s="95"/>
      <c r="K66" s="95"/>
      <c r="L66" s="95" t="n">
        <f aca="false">+E66</f>
        <v>9600</v>
      </c>
      <c r="M66" s="95" t="n">
        <f aca="false">+F66</f>
        <v>9600</v>
      </c>
      <c r="N66" s="95" t="n">
        <f aca="false">+L66+M66</f>
        <v>19200</v>
      </c>
      <c r="O66" s="95" t="n">
        <f aca="false">Q66*$AV$15</f>
        <v>119.6</v>
      </c>
      <c r="P66" s="95" t="n">
        <f aca="false">Q66*$AW$15</f>
        <v>119.6</v>
      </c>
      <c r="Q66" s="95" t="n">
        <v>239.2</v>
      </c>
      <c r="R66" s="95" t="n">
        <f aca="false">T66*$AV$15</f>
        <v>0</v>
      </c>
      <c r="S66" s="95" t="n">
        <f aca="false">T66*$AW$15</f>
        <v>0</v>
      </c>
      <c r="T66" s="71" t="n">
        <v>0</v>
      </c>
      <c r="U66" s="95" t="n">
        <f aca="false">W66*$AV$15</f>
        <v>100</v>
      </c>
      <c r="V66" s="95" t="n">
        <f aca="false">W66*$AW$15</f>
        <v>100</v>
      </c>
      <c r="W66" s="71" t="n">
        <v>200</v>
      </c>
      <c r="X66" s="95" t="n">
        <f aca="false">Z66*$AV$15</f>
        <v>0</v>
      </c>
      <c r="Y66" s="95" t="n">
        <f aca="false">Z66*$AW$15</f>
        <v>0</v>
      </c>
      <c r="Z66" s="71" t="n">
        <v>0</v>
      </c>
      <c r="AA66" s="95" t="n">
        <f aca="false">AC66*$AV$15</f>
        <v>0</v>
      </c>
      <c r="AB66" s="95" t="n">
        <f aca="false">AC66*$AW$15</f>
        <v>0</v>
      </c>
      <c r="AC66" s="71" t="n">
        <v>0</v>
      </c>
      <c r="AD66" s="95" t="n">
        <f aca="false">AF66*$AV$15</f>
        <v>3408.365</v>
      </c>
      <c r="AE66" s="95" t="n">
        <f aca="false">AF66*$AW$15</f>
        <v>3408.365</v>
      </c>
      <c r="AF66" s="71" t="n">
        <v>6816.73</v>
      </c>
      <c r="AG66" s="95" t="n">
        <f aca="false">AI66*$AV$15</f>
        <v>184</v>
      </c>
      <c r="AH66" s="95" t="n">
        <f aca="false">AI66*$AW$15</f>
        <v>184</v>
      </c>
      <c r="AI66" s="71" t="n">
        <v>368</v>
      </c>
      <c r="AJ66" s="97" t="n">
        <f aca="false">AL66*$AV$15</f>
        <v>203.5</v>
      </c>
      <c r="AK66" s="97" t="n">
        <f aca="false">AL66*$AW$15</f>
        <v>203.5</v>
      </c>
      <c r="AL66" s="71" t="n">
        <v>407</v>
      </c>
      <c r="AM66" s="105" t="n">
        <f aca="false">AO66*$AV$15</f>
        <v>485.235</v>
      </c>
      <c r="AN66" s="105" t="n">
        <f aca="false">AO66*$AW$15</f>
        <v>485.235</v>
      </c>
      <c r="AO66" s="71" t="n">
        <v>970.47</v>
      </c>
      <c r="AP66" s="71" t="n">
        <f aca="false">+O66+R66+U66+X66+AA66+AD66+AG66+AJ66+AM66</f>
        <v>4500.7</v>
      </c>
      <c r="AQ66" s="71" t="n">
        <f aca="false">+P66+S66+V66+Y66+AB66+AE66+AH66+AK66+AN66</f>
        <v>4500.7</v>
      </c>
      <c r="AR66" s="71" t="n">
        <f aca="false">+AP66+AQ66</f>
        <v>9001.4</v>
      </c>
      <c r="AS66" s="73" t="n">
        <f aca="false">+L66-AP66</f>
        <v>5099.3</v>
      </c>
      <c r="AT66" s="73" t="n">
        <f aca="false">+M66-AQ66</f>
        <v>5099.3</v>
      </c>
      <c r="AU66" s="74" t="n">
        <f aca="false">+AS66+AT66</f>
        <v>10198.6</v>
      </c>
      <c r="AV66" s="6" t="n">
        <f aca="false">AR66/7*5</f>
        <v>6429.57142857143</v>
      </c>
      <c r="AW66" s="6" t="n">
        <f aca="false">+AU66-AV66</f>
        <v>3769.02857142857</v>
      </c>
      <c r="AX66" s="5" t="s">
        <v>48</v>
      </c>
      <c r="AZ66" s="69" t="n">
        <f aca="false">IF(AX66="p",AR66,0)</f>
        <v>0</v>
      </c>
      <c r="BA66" s="69" t="n">
        <f aca="false">IF(AX66="a",AR66,0)</f>
        <v>0</v>
      </c>
      <c r="BB66" s="75" t="n">
        <f aca="false">IF(AX66="g",AR66,0)</f>
        <v>9001.4</v>
      </c>
      <c r="BC66" s="6"/>
      <c r="BD66" s="67"/>
    </row>
    <row r="67" customFormat="false" ht="12.75" hidden="false" customHeight="false" outlineLevel="0" collapsed="false">
      <c r="A67" s="93" t="s">
        <v>120</v>
      </c>
      <c r="B67" s="94" t="s">
        <v>121</v>
      </c>
      <c r="C67" s="95" t="n">
        <v>390300</v>
      </c>
      <c r="D67" s="95" t="n">
        <v>390300</v>
      </c>
      <c r="E67" s="95"/>
      <c r="F67" s="95" t="n">
        <v>709191</v>
      </c>
      <c r="G67" s="95" t="n">
        <v>709191</v>
      </c>
      <c r="H67" s="95" t="n">
        <v>300000</v>
      </c>
      <c r="I67" s="95"/>
      <c r="J67" s="95"/>
      <c r="K67" s="95"/>
      <c r="L67" s="95"/>
      <c r="M67" s="95" t="n">
        <f aca="false">+F67+H67</f>
        <v>1009191</v>
      </c>
      <c r="N67" s="95" t="n">
        <f aca="false">+M67</f>
        <v>1009191</v>
      </c>
      <c r="O67" s="95" t="n">
        <v>0</v>
      </c>
      <c r="P67" s="95" t="n">
        <f aca="false">+Q67</f>
        <v>15568</v>
      </c>
      <c r="Q67" s="95" t="n">
        <v>15568</v>
      </c>
      <c r="R67" s="95" t="n">
        <v>0</v>
      </c>
      <c r="S67" s="95" t="n">
        <f aca="false">+T67</f>
        <v>1665.5</v>
      </c>
      <c r="T67" s="71" t="n">
        <v>1665.5</v>
      </c>
      <c r="U67" s="95" t="n">
        <v>0</v>
      </c>
      <c r="V67" s="95" t="n">
        <f aca="false">+W67</f>
        <v>11305</v>
      </c>
      <c r="W67" s="71" t="n">
        <v>11305</v>
      </c>
      <c r="X67" s="95" t="n">
        <v>0</v>
      </c>
      <c r="Y67" s="95" t="n">
        <f aca="false">+Z67</f>
        <v>7920</v>
      </c>
      <c r="Z67" s="71" t="n">
        <v>7920</v>
      </c>
      <c r="AA67" s="95" t="n">
        <v>0</v>
      </c>
      <c r="AB67" s="95" t="n">
        <f aca="false">+AC67</f>
        <v>1570</v>
      </c>
      <c r="AC67" s="71" t="n">
        <v>1570</v>
      </c>
      <c r="AD67" s="95" t="n">
        <v>0</v>
      </c>
      <c r="AE67" s="95" t="n">
        <f aca="false">+AF67</f>
        <v>13792</v>
      </c>
      <c r="AF67" s="71" t="n">
        <v>13792</v>
      </c>
      <c r="AG67" s="95" t="n">
        <v>0</v>
      </c>
      <c r="AH67" s="95" t="n">
        <f aca="false">+AI67</f>
        <v>23967</v>
      </c>
      <c r="AI67" s="71" t="n">
        <v>23967</v>
      </c>
      <c r="AJ67" s="71" t="n">
        <v>0</v>
      </c>
      <c r="AK67" s="71" t="n">
        <f aca="false">+AL67</f>
        <v>64094.63</v>
      </c>
      <c r="AL67" s="71" t="n">
        <v>64094.63</v>
      </c>
      <c r="AM67" s="105" t="n">
        <v>0</v>
      </c>
      <c r="AN67" s="105" t="n">
        <f aca="false">+AO67</f>
        <v>112198.42</v>
      </c>
      <c r="AO67" s="71" t="n">
        <v>112198.42</v>
      </c>
      <c r="AP67" s="71" t="n">
        <f aca="false">+O67+R67+U67+X67+AA67+AD67+AG67+AJ67+AM67</f>
        <v>0</v>
      </c>
      <c r="AQ67" s="71" t="n">
        <f aca="false">+P67+S67+V67+Y67+AB67+AE67+AH67+AK67+AN67</f>
        <v>252080.55</v>
      </c>
      <c r="AR67" s="71" t="n">
        <f aca="false">+AP67+AQ67</f>
        <v>252080.55</v>
      </c>
      <c r="AS67" s="73" t="n">
        <f aca="false">+L67-AP67</f>
        <v>0</v>
      </c>
      <c r="AT67" s="73" t="n">
        <f aca="false">+M67-AQ67</f>
        <v>757110.45</v>
      </c>
      <c r="AU67" s="74" t="n">
        <f aca="false">+AS67+AT67</f>
        <v>757110.45</v>
      </c>
      <c r="AV67" s="6" t="n">
        <f aca="false">AR67/7*5</f>
        <v>180057.535714286</v>
      </c>
      <c r="AW67" s="6" t="n">
        <f aca="false">+AU67-AV67</f>
        <v>577052.914285714</v>
      </c>
      <c r="AX67" s="5" t="s">
        <v>95</v>
      </c>
      <c r="AY67" s="5" t="s">
        <v>122</v>
      </c>
      <c r="AZ67" s="69" t="n">
        <f aca="false">IF(AX67="p",AR67,0)</f>
        <v>0</v>
      </c>
      <c r="BA67" s="69" t="n">
        <f aca="false">IF(AX67="a",AR67,0)</f>
        <v>252080.55</v>
      </c>
      <c r="BB67" s="75" t="n">
        <f aca="false">IF(AX67="g",AR67,0)</f>
        <v>0</v>
      </c>
      <c r="BC67" s="6"/>
      <c r="BD67" s="106" t="n">
        <f aca="false">+BA67</f>
        <v>252080.55</v>
      </c>
    </row>
    <row r="68" customFormat="false" ht="12.75" hidden="false" customHeight="false" outlineLevel="0" collapsed="false">
      <c r="A68" s="93" t="s">
        <v>123</v>
      </c>
      <c r="B68" s="94" t="s">
        <v>124</v>
      </c>
      <c r="C68" s="95" t="n">
        <v>25800</v>
      </c>
      <c r="D68" s="95" t="n">
        <v>32800</v>
      </c>
      <c r="E68" s="95" t="n">
        <v>27496</v>
      </c>
      <c r="F68" s="95" t="n">
        <v>27496</v>
      </c>
      <c r="G68" s="95" t="n">
        <v>54993</v>
      </c>
      <c r="H68" s="95"/>
      <c r="I68" s="95"/>
      <c r="J68" s="95"/>
      <c r="K68" s="95"/>
      <c r="L68" s="95" t="n">
        <f aca="false">+E68+0.5</f>
        <v>27496.5</v>
      </c>
      <c r="M68" s="95" t="n">
        <f aca="false">+F68+0.5</f>
        <v>27496.5</v>
      </c>
      <c r="N68" s="95" t="n">
        <f aca="false">+L68+M68</f>
        <v>54993</v>
      </c>
      <c r="O68" s="95" t="n">
        <f aca="false">Q68*$AV$15</f>
        <v>59.5</v>
      </c>
      <c r="P68" s="95" t="n">
        <f aca="false">Q68*$AW$15</f>
        <v>59.5</v>
      </c>
      <c r="Q68" s="95" t="n">
        <v>119</v>
      </c>
      <c r="R68" s="95" t="n">
        <f aca="false">T68*$AV$15</f>
        <v>85</v>
      </c>
      <c r="S68" s="95" t="n">
        <f aca="false">T68*$AW$15</f>
        <v>85</v>
      </c>
      <c r="T68" s="71" t="n">
        <v>170</v>
      </c>
      <c r="U68" s="95" t="n">
        <f aca="false">W68*$AV$15</f>
        <v>522.5</v>
      </c>
      <c r="V68" s="95" t="n">
        <f aca="false">W68*$AW$15</f>
        <v>522.5</v>
      </c>
      <c r="W68" s="71" t="n">
        <v>1045</v>
      </c>
      <c r="X68" s="95" t="n">
        <f aca="false">Z68*$AV$15</f>
        <v>229.83</v>
      </c>
      <c r="Y68" s="95" t="n">
        <f aca="false">Z68*$AW$15</f>
        <v>229.83</v>
      </c>
      <c r="Z68" s="71" t="n">
        <v>459.66</v>
      </c>
      <c r="AA68" s="95" t="n">
        <f aca="false">AC68*$AV$15</f>
        <v>0</v>
      </c>
      <c r="AB68" s="95" t="n">
        <f aca="false">AC68*$AW$15</f>
        <v>0</v>
      </c>
      <c r="AC68" s="71" t="n">
        <v>0</v>
      </c>
      <c r="AD68" s="95" t="n">
        <f aca="false">AF68*$AV$15</f>
        <v>904.23</v>
      </c>
      <c r="AE68" s="95" t="n">
        <f aca="false">AF68*$AW$15</f>
        <v>904.23</v>
      </c>
      <c r="AF68" s="71" t="n">
        <v>1808.46</v>
      </c>
      <c r="AG68" s="95" t="n">
        <f aca="false">AI68*$AV$15</f>
        <v>3191.455</v>
      </c>
      <c r="AH68" s="95" t="n">
        <f aca="false">AI68*$AW$15</f>
        <v>3191.455</v>
      </c>
      <c r="AI68" s="71" t="n">
        <v>6382.91</v>
      </c>
      <c r="AJ68" s="97" t="n">
        <f aca="false">AL68*$AV$15</f>
        <v>0</v>
      </c>
      <c r="AK68" s="97" t="n">
        <f aca="false">AL68*$AW$15</f>
        <v>0</v>
      </c>
      <c r="AL68" s="71" t="n">
        <v>0</v>
      </c>
      <c r="AM68" s="98" t="n">
        <f aca="false">AO68*$AV$15</f>
        <v>236.2</v>
      </c>
      <c r="AN68" s="98" t="n">
        <f aca="false">AO68*$AW$15</f>
        <v>236.2</v>
      </c>
      <c r="AO68" s="71" t="n">
        <v>472.4</v>
      </c>
      <c r="AP68" s="71" t="n">
        <f aca="false">+O68+R68+U68+X68+AA68+AD68+AG68+AJ68+AM68</f>
        <v>5228.715</v>
      </c>
      <c r="AQ68" s="71" t="n">
        <f aca="false">+P68+S68+V68+Y68+AB68+AE68+AH68+AK68+AN68</f>
        <v>5228.715</v>
      </c>
      <c r="AR68" s="71" t="n">
        <f aca="false">+AP68+AQ68</f>
        <v>10457.43</v>
      </c>
      <c r="AS68" s="73" t="n">
        <f aca="false">+L68-AP68</f>
        <v>22267.785</v>
      </c>
      <c r="AT68" s="73" t="n">
        <f aca="false">+M68-AQ68</f>
        <v>22267.785</v>
      </c>
      <c r="AU68" s="74" t="n">
        <f aca="false">+AS68+AT68</f>
        <v>44535.57</v>
      </c>
      <c r="AV68" s="6" t="n">
        <f aca="false">AR68/7*5</f>
        <v>7469.59285714286</v>
      </c>
      <c r="AW68" s="6" t="n">
        <f aca="false">+AU68-AV68</f>
        <v>37065.9771428571</v>
      </c>
      <c r="AX68" s="5" t="s">
        <v>48</v>
      </c>
      <c r="AZ68" s="69" t="n">
        <f aca="false">IF(AX68="p",AR68,0)</f>
        <v>0</v>
      </c>
      <c r="BA68" s="69" t="n">
        <f aca="false">IF(AX68="a",AR68,0)</f>
        <v>0</v>
      </c>
      <c r="BB68" s="75" t="n">
        <f aca="false">IF(AX68="g",AR68,0)</f>
        <v>10457.43</v>
      </c>
      <c r="BC68" s="6"/>
      <c r="BD68" s="67"/>
    </row>
    <row r="69" customFormat="false" ht="12.75" hidden="false" customHeight="false" outlineLevel="0" collapsed="false">
      <c r="A69" s="93" t="s">
        <v>125</v>
      </c>
      <c r="B69" s="94" t="s">
        <v>126</v>
      </c>
      <c r="C69" s="95" t="n">
        <v>728386</v>
      </c>
      <c r="D69" s="95" t="n">
        <v>728386</v>
      </c>
      <c r="E69" s="95"/>
      <c r="F69" s="95" t="n">
        <v>688560</v>
      </c>
      <c r="G69" s="95" t="n">
        <v>688560</v>
      </c>
      <c r="H69" s="95" t="n">
        <v>200000</v>
      </c>
      <c r="I69" s="95"/>
      <c r="J69" s="95"/>
      <c r="K69" s="95"/>
      <c r="L69" s="95"/>
      <c r="M69" s="95" t="n">
        <f aca="false">+F69+H69</f>
        <v>888560</v>
      </c>
      <c r="N69" s="95" t="n">
        <f aca="false">+M69</f>
        <v>888560</v>
      </c>
      <c r="O69" s="95" t="n">
        <v>0</v>
      </c>
      <c r="P69" s="95" t="n">
        <f aca="false">+Q69</f>
        <v>112365</v>
      </c>
      <c r="Q69" s="95" t="n">
        <v>112365</v>
      </c>
      <c r="R69" s="95" t="n">
        <v>0</v>
      </c>
      <c r="S69" s="95" t="n">
        <f aca="false">+T69</f>
        <v>169351.65</v>
      </c>
      <c r="T69" s="71" t="n">
        <v>169351.65</v>
      </c>
      <c r="U69" s="95" t="n">
        <v>0</v>
      </c>
      <c r="V69" s="95" t="n">
        <f aca="false">+W69</f>
        <v>8835</v>
      </c>
      <c r="W69" s="71" t="n">
        <v>8835</v>
      </c>
      <c r="X69" s="95" t="n">
        <v>0</v>
      </c>
      <c r="Y69" s="95" t="n">
        <f aca="false">+Z69</f>
        <v>8873.63</v>
      </c>
      <c r="Z69" s="71" t="n">
        <v>8873.63</v>
      </c>
      <c r="AA69" s="95" t="n">
        <v>0</v>
      </c>
      <c r="AB69" s="95" t="n">
        <f aca="false">+AC69</f>
        <v>0</v>
      </c>
      <c r="AC69" s="71" t="n">
        <v>0</v>
      </c>
      <c r="AD69" s="95" t="n">
        <v>0</v>
      </c>
      <c r="AE69" s="95" t="n">
        <f aca="false">+AF69</f>
        <v>0</v>
      </c>
      <c r="AF69" s="71" t="n">
        <v>0</v>
      </c>
      <c r="AG69" s="95" t="n">
        <v>0</v>
      </c>
      <c r="AH69" s="95" t="n">
        <f aca="false">+AI69</f>
        <v>21134.29</v>
      </c>
      <c r="AI69" s="71" t="n">
        <v>21134.29</v>
      </c>
      <c r="AJ69" s="71" t="n">
        <v>0</v>
      </c>
      <c r="AK69" s="71" t="n">
        <f aca="false">+AL69</f>
        <v>21735.69</v>
      </c>
      <c r="AL69" s="71" t="n">
        <v>21735.69</v>
      </c>
      <c r="AM69" s="105" t="n">
        <v>0</v>
      </c>
      <c r="AN69" s="105" t="n">
        <f aca="false">+AO69</f>
        <v>0</v>
      </c>
      <c r="AO69" s="71" t="n">
        <v>0</v>
      </c>
      <c r="AP69" s="71" t="n">
        <f aca="false">+O69+R69+U69+X69+AA69+AD69+AG69+AJ69+AM69</f>
        <v>0</v>
      </c>
      <c r="AQ69" s="71" t="n">
        <f aca="false">+P69+S69+V69+Y69+AB69+AE69+AH69+AK69+AN69</f>
        <v>342295.26</v>
      </c>
      <c r="AR69" s="71" t="n">
        <f aca="false">+AP69+AQ69</f>
        <v>342295.26</v>
      </c>
      <c r="AS69" s="73" t="n">
        <f aca="false">+L69-AP69</f>
        <v>0</v>
      </c>
      <c r="AT69" s="73" t="n">
        <f aca="false">+M69-AQ69</f>
        <v>546264.74</v>
      </c>
      <c r="AU69" s="74" t="n">
        <f aca="false">+AS69+AT69</f>
        <v>546264.74</v>
      </c>
      <c r="AV69" s="6" t="n">
        <f aca="false">AR69/7*5</f>
        <v>244496.614285714</v>
      </c>
      <c r="AW69" s="6" t="n">
        <f aca="false">+AU69-AV69</f>
        <v>301768.125714286</v>
      </c>
      <c r="AX69" s="5" t="s">
        <v>95</v>
      </c>
      <c r="AZ69" s="69" t="n">
        <f aca="false">IF(AX69="p",AR69,0)</f>
        <v>0</v>
      </c>
      <c r="BA69" s="69" t="n">
        <f aca="false">IF(AX69="a",AR69,0)</f>
        <v>342295.26</v>
      </c>
      <c r="BB69" s="75" t="n">
        <f aca="false">IF(AX69="g",AR69,0)</f>
        <v>0</v>
      </c>
      <c r="BC69" s="6"/>
      <c r="BD69" s="67"/>
    </row>
    <row r="70" customFormat="false" ht="12.75" hidden="false" customHeight="false" outlineLevel="0" collapsed="false">
      <c r="A70" s="93" t="s">
        <v>127</v>
      </c>
      <c r="B70" s="94" t="s">
        <v>128</v>
      </c>
      <c r="C70" s="95" t="n">
        <v>53500</v>
      </c>
      <c r="D70" s="95" t="n">
        <v>63500</v>
      </c>
      <c r="E70" s="95" t="n">
        <v>21750</v>
      </c>
      <c r="F70" s="95" t="n">
        <v>21750</v>
      </c>
      <c r="G70" s="95" t="n">
        <v>43500</v>
      </c>
      <c r="H70" s="95"/>
      <c r="I70" s="95"/>
      <c r="J70" s="95"/>
      <c r="K70" s="95"/>
      <c r="L70" s="95" t="n">
        <f aca="false">+E70</f>
        <v>21750</v>
      </c>
      <c r="M70" s="95" t="n">
        <f aca="false">+F70</f>
        <v>21750</v>
      </c>
      <c r="N70" s="95" t="n">
        <f aca="false">+L70+M70</f>
        <v>43500</v>
      </c>
      <c r="O70" s="95" t="n">
        <f aca="false">Q70*$AV$15</f>
        <v>3</v>
      </c>
      <c r="P70" s="95" t="n">
        <f aca="false">Q70*$AW$15</f>
        <v>3</v>
      </c>
      <c r="Q70" s="95" t="n">
        <v>6</v>
      </c>
      <c r="R70" s="95" t="n">
        <f aca="false">T70*$AV$15</f>
        <v>15</v>
      </c>
      <c r="S70" s="95" t="n">
        <f aca="false">T70*$AW$15</f>
        <v>15</v>
      </c>
      <c r="T70" s="71" t="n">
        <v>30</v>
      </c>
      <c r="U70" s="95" t="n">
        <f aca="false">W70*$AV$15</f>
        <v>102</v>
      </c>
      <c r="V70" s="95" t="n">
        <f aca="false">W70*$AW$15</f>
        <v>102</v>
      </c>
      <c r="W70" s="71" t="n">
        <v>204</v>
      </c>
      <c r="X70" s="95" t="n">
        <f aca="false">Z70*$AV$15</f>
        <v>79</v>
      </c>
      <c r="Y70" s="95" t="n">
        <f aca="false">Z70*$AW$15</f>
        <v>79</v>
      </c>
      <c r="Z70" s="71" t="n">
        <v>158</v>
      </c>
      <c r="AA70" s="95" t="n">
        <f aca="false">AC70*$AV$15</f>
        <v>73.5</v>
      </c>
      <c r="AB70" s="95" t="n">
        <f aca="false">AC70*$AW$15</f>
        <v>73.5</v>
      </c>
      <c r="AC70" s="71" t="n">
        <v>147</v>
      </c>
      <c r="AD70" s="95" t="n">
        <f aca="false">AF70*$AV$15</f>
        <v>583.24</v>
      </c>
      <c r="AE70" s="95" t="n">
        <f aca="false">AF70*$AW$15</f>
        <v>583.24</v>
      </c>
      <c r="AF70" s="97" t="n">
        <v>1166.48</v>
      </c>
      <c r="AG70" s="95" t="n">
        <f aca="false">AI70*$AV$15</f>
        <v>425.41</v>
      </c>
      <c r="AH70" s="95" t="n">
        <f aca="false">AI70*$AW$15</f>
        <v>425.41</v>
      </c>
      <c r="AI70" s="97" t="n">
        <v>850.82</v>
      </c>
      <c r="AJ70" s="97" t="n">
        <f aca="false">AL70*$AV$15</f>
        <v>291.6</v>
      </c>
      <c r="AK70" s="97" t="n">
        <f aca="false">AL70*$AW$15</f>
        <v>291.6</v>
      </c>
      <c r="AL70" s="97" t="n">
        <v>583.2</v>
      </c>
      <c r="AM70" s="98" t="n">
        <f aca="false">AO70*$AV$15</f>
        <v>316.115</v>
      </c>
      <c r="AN70" s="98" t="n">
        <f aca="false">AO70*$AW$15</f>
        <v>316.115</v>
      </c>
      <c r="AO70" s="97" t="n">
        <v>632.23</v>
      </c>
      <c r="AP70" s="71" t="n">
        <f aca="false">+O70+R70+U70+X70+AA70+AD70+AG70+AJ70+AM70</f>
        <v>1888.865</v>
      </c>
      <c r="AQ70" s="71" t="n">
        <f aca="false">+P70+S70+V70+Y70+AB70+AE70+AH70+AK70+AN70</f>
        <v>1888.865</v>
      </c>
      <c r="AR70" s="71" t="n">
        <f aca="false">+AP70+AQ70</f>
        <v>3777.73</v>
      </c>
      <c r="AS70" s="73" t="n">
        <f aca="false">+L70-AP70</f>
        <v>19861.135</v>
      </c>
      <c r="AT70" s="73" t="n">
        <f aca="false">+M70-AQ70</f>
        <v>19861.135</v>
      </c>
      <c r="AU70" s="74" t="n">
        <f aca="false">+AS70+AT70</f>
        <v>39722.27</v>
      </c>
      <c r="AV70" s="6" t="n">
        <f aca="false">AR70/7*5</f>
        <v>2698.37857142857</v>
      </c>
      <c r="AW70" s="6" t="n">
        <f aca="false">+AU70-AV70</f>
        <v>37023.8914285714</v>
      </c>
      <c r="AX70" s="5" t="s">
        <v>48</v>
      </c>
      <c r="AZ70" s="69" t="n">
        <f aca="false">IF(AX70="p",AR70,0)</f>
        <v>0</v>
      </c>
      <c r="BA70" s="69" t="n">
        <f aca="false">IF(AX70="a",AR70,0)</f>
        <v>0</v>
      </c>
      <c r="BB70" s="75" t="n">
        <f aca="false">IF(AX70="g",AR70,0)</f>
        <v>3777.73</v>
      </c>
      <c r="BC70" s="6"/>
      <c r="BD70" s="67"/>
    </row>
    <row r="71" customFormat="false" ht="12" hidden="false" customHeight="false" outlineLevel="0" collapsed="false">
      <c r="A71" s="107" t="s">
        <v>129</v>
      </c>
      <c r="B71" s="63" t="s">
        <v>130</v>
      </c>
      <c r="C71" s="60" t="n">
        <f aca="false">+C72+C78+C81+C86+C103+C114+C115+C118+C122</f>
        <v>43021713</v>
      </c>
      <c r="D71" s="60" t="n">
        <f aca="false">+D72+D78+D81+D86+D103+D114+D115+D118+D122</f>
        <v>43104713</v>
      </c>
      <c r="E71" s="60" t="n">
        <f aca="false">+E72+E78+E81+E86+E103+E114+E115+E118+E122</f>
        <v>2155557</v>
      </c>
      <c r="F71" s="60" t="n">
        <f aca="false">+F72+F78+F81+F86+F103+F114+F115+F118+F122</f>
        <v>46558680</v>
      </c>
      <c r="G71" s="60" t="n">
        <f aca="false">+G72+G78+G81+G86+G103+G114+G115+G118+G122</f>
        <v>48714237</v>
      </c>
      <c r="H71" s="60"/>
      <c r="I71" s="60"/>
      <c r="J71" s="60"/>
      <c r="K71" s="60"/>
      <c r="L71" s="60" t="n">
        <f aca="false">+L72+L78+L81+L86+L103+L114+L115+L118+L122</f>
        <v>2110556</v>
      </c>
      <c r="M71" s="60" t="n">
        <f aca="false">+M72+M78+M81+M86+M103+M114+M115+M118+M122</f>
        <v>45083679</v>
      </c>
      <c r="N71" s="60" t="n">
        <f aca="false">+N72+N78+N81+N86+N103+N114+N115+N118+N122</f>
        <v>47194236</v>
      </c>
      <c r="O71" s="60" t="n">
        <f aca="false">+O72+O78+O81+O86+O103+O114+O115+O118+O122</f>
        <v>96792.985</v>
      </c>
      <c r="P71" s="60" t="n">
        <f aca="false">+P72+P78+P81+P86+P103+P114+P115+P118+P122</f>
        <v>2329169.935</v>
      </c>
      <c r="Q71" s="60" t="n">
        <f aca="false">+Q72+Q78+Q81+Q86+Q103+Q114+Q115+Q118+Q122</f>
        <v>2425962.92</v>
      </c>
      <c r="R71" s="60" t="n">
        <f aca="false">+R72+R78+R81+R86+R103+R114+R115+R118+R122</f>
        <v>66673.345</v>
      </c>
      <c r="S71" s="60" t="n">
        <f aca="false">+S72+S78+S81+S86+S103+S114+S115+S118+S122</f>
        <v>3360063.665</v>
      </c>
      <c r="T71" s="60" t="n">
        <f aca="false">+T72+T78+T81+T86+T103+T114+T115+T118+T122</f>
        <v>3426737.01</v>
      </c>
      <c r="U71" s="60" t="n">
        <f aca="false">+U72+U78+U81+U86+U103+U114+U115+U118+U122</f>
        <v>60842.015</v>
      </c>
      <c r="V71" s="60" t="n">
        <f aca="false">+V72+V78+V81+V86+V103+V114+V115+V118+V122</f>
        <v>3425691.045</v>
      </c>
      <c r="W71" s="60" t="n">
        <f aca="false">+W72+W78+W81+W86+W103+W114+W115+W118+W122</f>
        <v>3486533.06</v>
      </c>
      <c r="X71" s="60" t="n">
        <f aca="false">+X72+X78+X81+X86+X103+X114+X115+X118+X122</f>
        <v>108843.365</v>
      </c>
      <c r="Y71" s="60" t="n">
        <f aca="false">+Y72+Y78+Y81+Y86+Y103+Y114+Y115+Y118+Y122</f>
        <v>2130880.235</v>
      </c>
      <c r="Z71" s="60" t="n">
        <f aca="false">+Z72+Z78+Z81+Z86+Z103+Z114+Z115+Z118+Z122</f>
        <v>2239723.6</v>
      </c>
      <c r="AA71" s="60" t="n">
        <f aca="false">+AA72+AA78+AA81+AA86+AA103+AA114+AA115+AA118+AA122</f>
        <v>119957.695</v>
      </c>
      <c r="AB71" s="60" t="n">
        <f aca="false">+AB72+AB78+AB81+AB86+AB103+AB114+AB115+AB118+AB122</f>
        <v>2116193.285</v>
      </c>
      <c r="AC71" s="60" t="n">
        <f aca="false">+AC72+AC78+AC81+AC86+AC103+AC114+AC115+AC118+AC122</f>
        <v>2236150.98</v>
      </c>
      <c r="AD71" s="60" t="n">
        <f aca="false">+AD72+AD78+AD81+AD86+AD103+AD114+AD115+AD118+AD122</f>
        <v>90630.805</v>
      </c>
      <c r="AE71" s="60" t="n">
        <f aca="false">+AE72+AE78+AE81+AE86+AE103+AE114+AE115+AE118+AE122</f>
        <v>2596057.305</v>
      </c>
      <c r="AF71" s="60" t="n">
        <f aca="false">+AF72+AF78+AF81+AF86+AF103+AF114+AF115+AF118+AF122</f>
        <v>2686688.11</v>
      </c>
      <c r="AG71" s="60" t="n">
        <f aca="false">+AG72+AG78+AG81+AG86+AG103+AG114+AG115+AG118+AG122</f>
        <v>63452.745</v>
      </c>
      <c r="AH71" s="60" t="n">
        <f aca="false">+AH72+AH78+AH81+AH86+AH103+AH114+AH115+AH118+AH122</f>
        <v>998304.955</v>
      </c>
      <c r="AI71" s="60" t="n">
        <f aca="false">+AI72+AI78+AI81+AI86+AI103+AI114+AI115+AI118+AI122</f>
        <v>1061757.7</v>
      </c>
      <c r="AJ71" s="60" t="n">
        <f aca="false">+AJ72+AJ78+AJ81+AJ86+AJ103+AJ114+AJ115+AJ118+AJ122</f>
        <v>71528.27</v>
      </c>
      <c r="AK71" s="60" t="n">
        <f aca="false">+AK72+AK78+AK81+AK86+AK103+AK114+AK115+AK118+AK122</f>
        <v>1559181.29</v>
      </c>
      <c r="AL71" s="60" t="n">
        <f aca="false">+AL72+AL78+AL81+AL86+AL103+AL114+AL115+AL118+AL122</f>
        <v>1630709.56</v>
      </c>
      <c r="AM71" s="64" t="n">
        <f aca="false">+AM72+AM78+AM81+AM86+AM103+AM114+AM115+AM118+AM122</f>
        <v>74154.13</v>
      </c>
      <c r="AN71" s="64" t="n">
        <f aca="false">+AN72+AN78+AN81+AN86+AN103+AN114+AN115+AN118+AN122</f>
        <v>2231143.99</v>
      </c>
      <c r="AO71" s="60" t="n">
        <f aca="false">+AO72+AO78+AO81+AO86+AO103+AO114+AO115+AO118+AO122</f>
        <v>2305298.12</v>
      </c>
      <c r="AP71" s="76" t="n">
        <f aca="false">+O71+R71+U71+X71+AA71+AD71+AG71+AJ71+AM71</f>
        <v>752875.355</v>
      </c>
      <c r="AQ71" s="76" t="n">
        <f aca="false">+P71+S71+V71+Y71+AB71+AE71+AH71+AK71+AN71</f>
        <v>20746685.705</v>
      </c>
      <c r="AR71" s="76" t="n">
        <f aca="false">+AP71+AQ71</f>
        <v>21499561.06</v>
      </c>
      <c r="AS71" s="77" t="n">
        <f aca="false">+L71-AP71+0.5</f>
        <v>1357681.145</v>
      </c>
      <c r="AT71" s="77" t="n">
        <f aca="false">+M71-AQ71+0.5</f>
        <v>24336993.795</v>
      </c>
      <c r="AU71" s="78" t="n">
        <f aca="false">+AS71+AT71</f>
        <v>25694674.94</v>
      </c>
      <c r="AV71" s="6" t="n">
        <f aca="false">AR71/7*5</f>
        <v>15356829.3285714</v>
      </c>
      <c r="AW71" s="6" t="n">
        <f aca="false">+AU71-AV71</f>
        <v>10337845.6114286</v>
      </c>
      <c r="AZ71" s="60" t="n">
        <f aca="false">+AZ72+AZ78+AZ81+AZ86+AZ103+AZ114+AZ115+AZ118+AZ122</f>
        <v>0</v>
      </c>
      <c r="BA71" s="60" t="n">
        <f aca="false">+BA72+BA78+BA81+BA86+BA103+BA114+BA115+BA118+BA122</f>
        <v>19999458.9</v>
      </c>
      <c r="BB71" s="60" t="n">
        <f aca="false">+BB72+BB78+BB81+BB86+BB103+BB114+BB115+BB118+BB122</f>
        <v>1500102.16</v>
      </c>
      <c r="BC71" s="6"/>
      <c r="BD71" s="67"/>
    </row>
    <row r="72" s="92" customFormat="true" ht="12" hidden="false" customHeight="false" outlineLevel="0" collapsed="false">
      <c r="A72" s="101" t="s">
        <v>131</v>
      </c>
      <c r="B72" s="102" t="s">
        <v>132</v>
      </c>
      <c r="C72" s="103" t="n">
        <f aca="false">SUM(C73:C77)</f>
        <v>546034</v>
      </c>
      <c r="D72" s="103" t="n">
        <f aca="false">SUM(D73:D77)</f>
        <v>535034</v>
      </c>
      <c r="E72" s="103" t="n">
        <f aca="false">SUM(E73:E77)+1</f>
        <v>266084</v>
      </c>
      <c r="F72" s="103" t="n">
        <f aca="false">SUM(F73:F77)+1</f>
        <v>266084</v>
      </c>
      <c r="G72" s="103" t="n">
        <f aca="false">SUM(G73:G77)</f>
        <v>532167</v>
      </c>
      <c r="H72" s="103"/>
      <c r="I72" s="103"/>
      <c r="J72" s="103"/>
      <c r="K72" s="103"/>
      <c r="L72" s="103" t="n">
        <f aca="false">SUM(L73:L77)</f>
        <v>356083.5</v>
      </c>
      <c r="M72" s="103" t="n">
        <f aca="false">SUM(M73:M77)</f>
        <v>356083.5</v>
      </c>
      <c r="N72" s="103" t="n">
        <f aca="false">SUM(N73:N77)</f>
        <v>712167</v>
      </c>
      <c r="O72" s="103" t="n">
        <f aca="false">SUM(O73:O77)</f>
        <v>12599.885</v>
      </c>
      <c r="P72" s="103" t="n">
        <f aca="false">SUM(P73:P77)</f>
        <v>12599.885</v>
      </c>
      <c r="Q72" s="103" t="n">
        <f aca="false">SUM(Q73:Q77)</f>
        <v>25199.77</v>
      </c>
      <c r="R72" s="103" t="n">
        <f aca="false">SUM(R73:R77)</f>
        <v>15271.485</v>
      </c>
      <c r="S72" s="103" t="n">
        <f aca="false">SUM(S73:S77)</f>
        <v>15271.485</v>
      </c>
      <c r="T72" s="103" t="n">
        <f aca="false">SUM(T73:T77)</f>
        <v>30542.97</v>
      </c>
      <c r="U72" s="103" t="n">
        <f aca="false">SUM(U73:U77)</f>
        <v>18254.945</v>
      </c>
      <c r="V72" s="103" t="n">
        <f aca="false">SUM(V73:V77)</f>
        <v>18254.945</v>
      </c>
      <c r="W72" s="103" t="n">
        <f aca="false">SUM(W73:W77)</f>
        <v>36509.89</v>
      </c>
      <c r="X72" s="60" t="n">
        <f aca="false">SUM(X73:X77)</f>
        <v>27401.56</v>
      </c>
      <c r="Y72" s="60" t="n">
        <f aca="false">SUM(Y73:Y77)</f>
        <v>27401.56</v>
      </c>
      <c r="Z72" s="103" t="n">
        <f aca="false">SUM(Z73:Z77)</f>
        <v>54803.12</v>
      </c>
      <c r="AA72" s="103" t="n">
        <f aca="false">SUM(AA73:AA77)</f>
        <v>17940.75</v>
      </c>
      <c r="AB72" s="103" t="n">
        <f aca="false">SUM(AB73:AB77)</f>
        <v>17940.75</v>
      </c>
      <c r="AC72" s="103" t="n">
        <f aca="false">SUM(AC73:AC77)</f>
        <v>35881.5</v>
      </c>
      <c r="AD72" s="103" t="n">
        <f aca="false">SUM(AD73:AD77)</f>
        <v>28754.865</v>
      </c>
      <c r="AE72" s="103" t="n">
        <f aca="false">SUM(AE73:AE77)</f>
        <v>28754.865</v>
      </c>
      <c r="AF72" s="103" t="n">
        <f aca="false">SUM(AF73:AF77)</f>
        <v>57509.73</v>
      </c>
      <c r="AG72" s="103" t="n">
        <f aca="false">SUM(AG73:AG77)</f>
        <v>15253.915</v>
      </c>
      <c r="AH72" s="103" t="n">
        <f aca="false">SUM(AH73:AH77)</f>
        <v>15253.915</v>
      </c>
      <c r="AI72" s="103" t="n">
        <f aca="false">SUM(AI73:AI77)</f>
        <v>30507.83</v>
      </c>
      <c r="AJ72" s="103" t="n">
        <f aca="false">SUM(AJ73:AJ77)</f>
        <v>22090.595</v>
      </c>
      <c r="AK72" s="103" t="n">
        <f aca="false">SUM(AK73:AK77)</f>
        <v>22090.595</v>
      </c>
      <c r="AL72" s="103" t="n">
        <f aca="false">SUM(AL73:AL77)</f>
        <v>44181.19</v>
      </c>
      <c r="AM72" s="104" t="n">
        <f aca="false">SUM(AM73:AM77)</f>
        <v>17421.62</v>
      </c>
      <c r="AN72" s="104" t="n">
        <f aca="false">SUM(AN73:AN77)</f>
        <v>17421.62</v>
      </c>
      <c r="AO72" s="103" t="n">
        <f aca="false">SUM(AO73:AO77)</f>
        <v>34843.24</v>
      </c>
      <c r="AP72" s="89" t="n">
        <f aca="false">+O72+R72+U72+X72+AA72+AD72+AG72+AJ72+AM72</f>
        <v>174989.62</v>
      </c>
      <c r="AQ72" s="89" t="n">
        <f aca="false">+P72+S72+V72+Y72+AB72+AE72+AH72+AK72+AN72</f>
        <v>174989.62</v>
      </c>
      <c r="AR72" s="89" t="n">
        <f aca="false">+AP72+AQ72</f>
        <v>349979.24</v>
      </c>
      <c r="AS72" s="90" t="n">
        <f aca="false">+L72-AP72</f>
        <v>181093.88</v>
      </c>
      <c r="AT72" s="90" t="n">
        <f aca="false">+M72-AQ72</f>
        <v>181093.88</v>
      </c>
      <c r="AU72" s="78" t="n">
        <f aca="false">+AS72+AT72</f>
        <v>362187.76</v>
      </c>
      <c r="AV72" s="6" t="n">
        <f aca="false">AR72/7*5</f>
        <v>249985.171428571</v>
      </c>
      <c r="AW72" s="6" t="n">
        <f aca="false">+AU72-AV72</f>
        <v>112202.588571429</v>
      </c>
      <c r="AX72" s="100"/>
      <c r="AY72" s="100"/>
      <c r="AZ72" s="103" t="n">
        <f aca="false">SUM(AZ73:AZ77)</f>
        <v>0</v>
      </c>
      <c r="BA72" s="103" t="n">
        <f aca="false">SUM(BA73:BA77)</f>
        <v>0</v>
      </c>
      <c r="BB72" s="103" t="n">
        <f aca="false">SUM(BB73:BB77)</f>
        <v>349979.24</v>
      </c>
      <c r="BC72" s="6"/>
      <c r="BD72" s="91"/>
    </row>
    <row r="73" customFormat="false" ht="12.75" hidden="false" customHeight="false" outlineLevel="0" collapsed="false">
      <c r="A73" s="93" t="s">
        <v>133</v>
      </c>
      <c r="B73" s="94" t="s">
        <v>134</v>
      </c>
      <c r="C73" s="95" t="n">
        <v>78900</v>
      </c>
      <c r="D73" s="95" t="n">
        <v>78900</v>
      </c>
      <c r="E73" s="95" t="n">
        <v>39450</v>
      </c>
      <c r="F73" s="95" t="n">
        <v>39450</v>
      </c>
      <c r="G73" s="95" t="n">
        <v>78900</v>
      </c>
      <c r="H73" s="95" t="n">
        <v>30000</v>
      </c>
      <c r="I73" s="95"/>
      <c r="J73" s="95"/>
      <c r="K73" s="95"/>
      <c r="L73" s="95" t="n">
        <f aca="false">+E73+H73/2</f>
        <v>54450</v>
      </c>
      <c r="M73" s="95" t="n">
        <f aca="false">+F73+H73/2</f>
        <v>54450</v>
      </c>
      <c r="N73" s="95" t="n">
        <f aca="false">+L73+M73</f>
        <v>108900</v>
      </c>
      <c r="O73" s="95" t="n">
        <f aca="false">Q73*$AV$15</f>
        <v>5991.15</v>
      </c>
      <c r="P73" s="95" t="n">
        <f aca="false">Q73*$AW$15</f>
        <v>5991.15</v>
      </c>
      <c r="Q73" s="95" t="n">
        <v>11982.3</v>
      </c>
      <c r="R73" s="95" t="n">
        <f aca="false">T73*$AV$15</f>
        <v>5010.91</v>
      </c>
      <c r="S73" s="95" t="n">
        <f aca="false">T73*$AW$15</f>
        <v>5010.91</v>
      </c>
      <c r="T73" s="71" t="n">
        <v>10021.82</v>
      </c>
      <c r="U73" s="95" t="n">
        <f aca="false">W73*$AV$15</f>
        <v>1063.16</v>
      </c>
      <c r="V73" s="95" t="n">
        <f aca="false">W73*$AW$15</f>
        <v>1063.16</v>
      </c>
      <c r="W73" s="71" t="n">
        <v>2126.32</v>
      </c>
      <c r="X73" s="95" t="n">
        <f aca="false">Z73*$AV$15</f>
        <v>4985.14</v>
      </c>
      <c r="Y73" s="95" t="n">
        <f aca="false">Z73*$AW$15</f>
        <v>4985.14</v>
      </c>
      <c r="Z73" s="71" t="n">
        <v>9970.28</v>
      </c>
      <c r="AA73" s="95" t="n">
        <f aca="false">AC73*$AV$15</f>
        <v>1933.65</v>
      </c>
      <c r="AB73" s="95" t="n">
        <f aca="false">AC73*$AW$15</f>
        <v>1933.65</v>
      </c>
      <c r="AC73" s="71" t="n">
        <v>3867.3</v>
      </c>
      <c r="AD73" s="95" t="n">
        <f aca="false">AF73*$AV$15</f>
        <v>6813.645</v>
      </c>
      <c r="AE73" s="95" t="n">
        <f aca="false">AF73*$AW$15</f>
        <v>6813.645</v>
      </c>
      <c r="AF73" s="97" t="n">
        <v>13627.29</v>
      </c>
      <c r="AG73" s="95" t="n">
        <f aca="false">AI73*$AV$15</f>
        <v>1827.025</v>
      </c>
      <c r="AH73" s="95" t="n">
        <f aca="false">AI73*$AW$15</f>
        <v>1827.025</v>
      </c>
      <c r="AI73" s="97" t="n">
        <v>3654.05</v>
      </c>
      <c r="AJ73" s="97" t="n">
        <f aca="false">AL73*$AV$15</f>
        <v>8056.9</v>
      </c>
      <c r="AK73" s="97" t="n">
        <f aca="false">AL73*$AW$15</f>
        <v>8056.9</v>
      </c>
      <c r="AL73" s="97" t="n">
        <v>16113.8</v>
      </c>
      <c r="AM73" s="98" t="n">
        <f aca="false">AO73*$AV$15</f>
        <v>1904.695</v>
      </c>
      <c r="AN73" s="98" t="n">
        <f aca="false">AO73*$AW$15</f>
        <v>1904.695</v>
      </c>
      <c r="AO73" s="97" t="n">
        <v>3809.39</v>
      </c>
      <c r="AP73" s="71" t="n">
        <f aca="false">+O73+R73+U73+X73+AA73+AD73+AG73+AJ73+AM73</f>
        <v>37586.275</v>
      </c>
      <c r="AQ73" s="71" t="n">
        <f aca="false">+P73+S73+V73+Y73+AB73+AE73+AH73+AK73+AN73</f>
        <v>37586.275</v>
      </c>
      <c r="AR73" s="71" t="n">
        <f aca="false">+AP73+AQ73</f>
        <v>75172.55</v>
      </c>
      <c r="AS73" s="73" t="n">
        <f aca="false">+L73-AP73</f>
        <v>16863.725</v>
      </c>
      <c r="AT73" s="73" t="n">
        <f aca="false">+M73-AQ73</f>
        <v>16863.725</v>
      </c>
      <c r="AU73" s="74" t="n">
        <f aca="false">+AS73+AT73</f>
        <v>33727.45</v>
      </c>
      <c r="AV73" s="6" t="n">
        <f aca="false">AR73/7*5</f>
        <v>53694.6785714286</v>
      </c>
      <c r="AW73" s="6" t="n">
        <f aca="false">+AU73-AV73</f>
        <v>-19967.2285714286</v>
      </c>
      <c r="AX73" s="5" t="s">
        <v>48</v>
      </c>
      <c r="AZ73" s="69" t="n">
        <f aca="false">IF(AX73="p",AR73,0)</f>
        <v>0</v>
      </c>
      <c r="BA73" s="69" t="n">
        <f aca="false">IF(AX73="a",AR73,0)</f>
        <v>0</v>
      </c>
      <c r="BB73" s="75" t="n">
        <f aca="false">IF(AX73="g",AR73,0)</f>
        <v>75172.55</v>
      </c>
      <c r="BC73" s="6"/>
      <c r="BD73" s="67"/>
    </row>
    <row r="74" customFormat="false" ht="12.75" hidden="false" customHeight="false" outlineLevel="0" collapsed="false">
      <c r="A74" s="93" t="s">
        <v>135</v>
      </c>
      <c r="B74" s="94" t="s">
        <v>136</v>
      </c>
      <c r="C74" s="95" t="n">
        <v>40600</v>
      </c>
      <c r="D74" s="95" t="n">
        <v>40600</v>
      </c>
      <c r="E74" s="95" t="n">
        <v>20300</v>
      </c>
      <c r="F74" s="95" t="n">
        <v>20300</v>
      </c>
      <c r="G74" s="95" t="n">
        <v>40600</v>
      </c>
      <c r="H74" s="95" t="n">
        <v>5000</v>
      </c>
      <c r="I74" s="95"/>
      <c r="J74" s="95"/>
      <c r="K74" s="95"/>
      <c r="L74" s="95" t="n">
        <f aca="false">+E74+H74/2</f>
        <v>22800</v>
      </c>
      <c r="M74" s="95" t="n">
        <f aca="false">+F74+H74/2</f>
        <v>22800</v>
      </c>
      <c r="N74" s="95" t="n">
        <f aca="false">+L74+M74</f>
        <v>45600</v>
      </c>
      <c r="O74" s="95" t="n">
        <f aca="false">Q74*$AV$15</f>
        <v>1296.095</v>
      </c>
      <c r="P74" s="95" t="n">
        <f aca="false">Q74*$AW$15</f>
        <v>1296.095</v>
      </c>
      <c r="Q74" s="95" t="n">
        <v>2592.19</v>
      </c>
      <c r="R74" s="95" t="n">
        <f aca="false">T74*$AV$15</f>
        <v>0</v>
      </c>
      <c r="S74" s="95" t="n">
        <f aca="false">T74*$AW$15</f>
        <v>0</v>
      </c>
      <c r="T74" s="71" t="n">
        <v>0</v>
      </c>
      <c r="U74" s="95" t="n">
        <f aca="false">W74*$AV$15</f>
        <v>292.12</v>
      </c>
      <c r="V74" s="95" t="n">
        <f aca="false">W74*$AW$15</f>
        <v>292.12</v>
      </c>
      <c r="W74" s="71" t="n">
        <v>584.24</v>
      </c>
      <c r="X74" s="95" t="n">
        <f aca="false">Z74*$AV$15</f>
        <v>8009.73</v>
      </c>
      <c r="Y74" s="95" t="n">
        <f aca="false">Z74*$AW$15</f>
        <v>8009.73</v>
      </c>
      <c r="Z74" s="71" t="n">
        <v>16019.46</v>
      </c>
      <c r="AA74" s="95" t="n">
        <f aca="false">AC74*$AV$15</f>
        <v>0</v>
      </c>
      <c r="AB74" s="95" t="n">
        <f aca="false">AC74*$AW$15</f>
        <v>0</v>
      </c>
      <c r="AC74" s="71" t="n">
        <v>0</v>
      </c>
      <c r="AD74" s="95" t="n">
        <f aca="false">AF74*$AV$15</f>
        <v>3120.51</v>
      </c>
      <c r="AE74" s="95" t="n">
        <f aca="false">AF74*$AW$15</f>
        <v>3120.51</v>
      </c>
      <c r="AF74" s="71" t="n">
        <v>6241.02</v>
      </c>
      <c r="AG74" s="95" t="n">
        <f aca="false">AI74*$AV$15</f>
        <v>0</v>
      </c>
      <c r="AH74" s="95" t="n">
        <f aca="false">AI74*$AW$15</f>
        <v>0</v>
      </c>
      <c r="AI74" s="71" t="n">
        <v>0</v>
      </c>
      <c r="AJ74" s="71" t="n">
        <f aca="false">AL74*$AV$15</f>
        <v>2300.665</v>
      </c>
      <c r="AK74" s="71" t="n">
        <f aca="false">AL74*$AW$15</f>
        <v>2300.665</v>
      </c>
      <c r="AL74" s="71" t="n">
        <v>4601.33</v>
      </c>
      <c r="AM74" s="105" t="n">
        <f aca="false">AO74*$AV$15</f>
        <v>0</v>
      </c>
      <c r="AN74" s="105" t="n">
        <f aca="false">AO74*$AW$15</f>
        <v>0</v>
      </c>
      <c r="AO74" s="71" t="n">
        <v>0</v>
      </c>
      <c r="AP74" s="71" t="n">
        <f aca="false">+O74+R74+U74+X74+AA74+AD74+AG74+AJ74+AM74</f>
        <v>15019.12</v>
      </c>
      <c r="AQ74" s="71" t="n">
        <f aca="false">+P74+S74+V74+Y74+AB74+AE74+AH74+AK74+AN74</f>
        <v>15019.12</v>
      </c>
      <c r="AR74" s="71" t="n">
        <f aca="false">+AP74+AQ74</f>
        <v>30038.24</v>
      </c>
      <c r="AS74" s="73" t="n">
        <f aca="false">+L74-AP74</f>
        <v>7780.88</v>
      </c>
      <c r="AT74" s="73" t="n">
        <f aca="false">+M74-AQ74</f>
        <v>7780.88</v>
      </c>
      <c r="AU74" s="74" t="n">
        <f aca="false">+AS74+AT74</f>
        <v>15561.76</v>
      </c>
      <c r="AV74" s="6" t="n">
        <f aca="false">AR74/7*5</f>
        <v>21455.8857142857</v>
      </c>
      <c r="AW74" s="6" t="n">
        <f aca="false">+AU74-AV74</f>
        <v>-5894.12571428571</v>
      </c>
      <c r="AX74" s="5" t="s">
        <v>48</v>
      </c>
      <c r="AZ74" s="69" t="n">
        <f aca="false">IF(AX74="p",AR74,0)</f>
        <v>0</v>
      </c>
      <c r="BA74" s="69" t="n">
        <f aca="false">IF(AX74="a",AR74,0)</f>
        <v>0</v>
      </c>
      <c r="BB74" s="75" t="n">
        <f aca="false">IF(AX74="g",AR74,0)</f>
        <v>30038.24</v>
      </c>
      <c r="BC74" s="6"/>
      <c r="BD74" s="67"/>
    </row>
    <row r="75" customFormat="false" ht="12.75" hidden="false" customHeight="false" outlineLevel="0" collapsed="false">
      <c r="A75" s="93" t="s">
        <v>137</v>
      </c>
      <c r="B75" s="94" t="s">
        <v>138</v>
      </c>
      <c r="C75" s="95" t="n">
        <v>35600</v>
      </c>
      <c r="D75" s="95" t="n">
        <v>35600</v>
      </c>
      <c r="E75" s="95" t="n">
        <v>17800</v>
      </c>
      <c r="F75" s="95" t="n">
        <v>17800</v>
      </c>
      <c r="G75" s="95" t="n">
        <v>35600</v>
      </c>
      <c r="H75" s="95" t="n">
        <v>0</v>
      </c>
      <c r="I75" s="95"/>
      <c r="J75" s="95"/>
      <c r="K75" s="95"/>
      <c r="L75" s="95" t="n">
        <f aca="false">+E75</f>
        <v>17800</v>
      </c>
      <c r="M75" s="95" t="n">
        <f aca="false">+F75</f>
        <v>17800</v>
      </c>
      <c r="N75" s="95" t="n">
        <f aca="false">+L75+M75</f>
        <v>35600</v>
      </c>
      <c r="O75" s="95" t="n">
        <f aca="false">Q75*$AV$15</f>
        <v>2028.47</v>
      </c>
      <c r="P75" s="95" t="n">
        <f aca="false">Q75*$AW$15</f>
        <v>2028.47</v>
      </c>
      <c r="Q75" s="95" t="n">
        <v>4056.94</v>
      </c>
      <c r="R75" s="95" t="n">
        <f aca="false">T75*$AV$15</f>
        <v>0</v>
      </c>
      <c r="S75" s="95" t="n">
        <f aca="false">T75*$AW$15</f>
        <v>0</v>
      </c>
      <c r="T75" s="71" t="n">
        <v>0</v>
      </c>
      <c r="U75" s="95" t="n">
        <f aca="false">W75*$AV$15</f>
        <v>1551.415</v>
      </c>
      <c r="V75" s="95" t="n">
        <f aca="false">W75*$AW$15</f>
        <v>1551.415</v>
      </c>
      <c r="W75" s="71" t="n">
        <v>3102.83</v>
      </c>
      <c r="X75" s="95" t="n">
        <f aca="false">Z75*$AV$15</f>
        <v>774.745</v>
      </c>
      <c r="Y75" s="95" t="n">
        <f aca="false">Z75*$AW$15</f>
        <v>774.745</v>
      </c>
      <c r="Z75" s="71" t="n">
        <v>1549.49</v>
      </c>
      <c r="AA75" s="95" t="n">
        <f aca="false">AC75*$AV$15</f>
        <v>213.845</v>
      </c>
      <c r="AB75" s="95" t="n">
        <f aca="false">AC75*$AW$15</f>
        <v>213.845</v>
      </c>
      <c r="AC75" s="71" t="n">
        <v>427.69</v>
      </c>
      <c r="AD75" s="95" t="n">
        <f aca="false">AF75*$AV$15</f>
        <v>707.66</v>
      </c>
      <c r="AE75" s="95" t="n">
        <f aca="false">AF75*$AW$15</f>
        <v>707.66</v>
      </c>
      <c r="AF75" s="97" t="n">
        <v>1415.32</v>
      </c>
      <c r="AG75" s="95" t="n">
        <f aca="false">AI75*$AV$15</f>
        <v>299.365</v>
      </c>
      <c r="AH75" s="95" t="n">
        <f aca="false">AI75*$AW$15</f>
        <v>299.365</v>
      </c>
      <c r="AI75" s="97" t="n">
        <v>598.73</v>
      </c>
      <c r="AJ75" s="97" t="n">
        <f aca="false">AL75*$AV$15</f>
        <v>167.785</v>
      </c>
      <c r="AK75" s="97" t="n">
        <f aca="false">AL75*$AW$15</f>
        <v>167.785</v>
      </c>
      <c r="AL75" s="97" t="n">
        <v>335.57</v>
      </c>
      <c r="AM75" s="98" t="n">
        <f aca="false">AO75*$AV$15</f>
        <v>2040.345</v>
      </c>
      <c r="AN75" s="98" t="n">
        <f aca="false">AO75*$AW$15</f>
        <v>2040.345</v>
      </c>
      <c r="AO75" s="97" t="n">
        <v>4080.69</v>
      </c>
      <c r="AP75" s="71" t="n">
        <f aca="false">+O75+R75+U75+X75+AA75+AD75+AG75+AJ75+AM75</f>
        <v>7783.63</v>
      </c>
      <c r="AQ75" s="71" t="n">
        <f aca="false">+P75+S75+V75+Y75+AB75+AE75+AH75+AK75+AN75</f>
        <v>7783.63</v>
      </c>
      <c r="AR75" s="71" t="n">
        <f aca="false">+AP75+AQ75</f>
        <v>15567.26</v>
      </c>
      <c r="AS75" s="73" t="n">
        <f aca="false">+L75-AP75</f>
        <v>10016.37</v>
      </c>
      <c r="AT75" s="73" t="n">
        <f aca="false">+M75-AQ75</f>
        <v>10016.37</v>
      </c>
      <c r="AU75" s="74" t="n">
        <f aca="false">+AS75+AT75</f>
        <v>20032.74</v>
      </c>
      <c r="AV75" s="6" t="n">
        <f aca="false">AR75/7*5</f>
        <v>11119.4714285714</v>
      </c>
      <c r="AW75" s="6" t="n">
        <f aca="false">+AU75-AV75</f>
        <v>8913.26857142857</v>
      </c>
      <c r="AX75" s="5" t="s">
        <v>48</v>
      </c>
      <c r="AZ75" s="69" t="n">
        <f aca="false">IF(AX75="p",AR75,0)</f>
        <v>0</v>
      </c>
      <c r="BA75" s="69" t="n">
        <f aca="false">IF(AX75="a",AR75,0)</f>
        <v>0</v>
      </c>
      <c r="BB75" s="75" t="n">
        <f aca="false">IF(AX75="g",AR75,0)</f>
        <v>15567.26</v>
      </c>
      <c r="BC75" s="6"/>
      <c r="BD75" s="67"/>
    </row>
    <row r="76" customFormat="false" ht="12.75" hidden="false" customHeight="false" outlineLevel="0" collapsed="false">
      <c r="A76" s="93" t="s">
        <v>139</v>
      </c>
      <c r="B76" s="94" t="s">
        <v>140</v>
      </c>
      <c r="C76" s="95" t="n">
        <v>266000</v>
      </c>
      <c r="D76" s="95" t="n">
        <v>275000</v>
      </c>
      <c r="E76" s="95" t="n">
        <v>137354</v>
      </c>
      <c r="F76" s="95" t="n">
        <v>137354</v>
      </c>
      <c r="G76" s="95" t="n">
        <v>274708</v>
      </c>
      <c r="H76" s="95" t="n">
        <v>100000</v>
      </c>
      <c r="I76" s="95"/>
      <c r="J76" s="95"/>
      <c r="K76" s="95"/>
      <c r="L76" s="95" t="n">
        <f aca="false">+E76+H76/2</f>
        <v>187354</v>
      </c>
      <c r="M76" s="95" t="n">
        <f aca="false">+F76+H76/2</f>
        <v>187354</v>
      </c>
      <c r="N76" s="95" t="n">
        <f aca="false">+L76+M76</f>
        <v>374708</v>
      </c>
      <c r="O76" s="95" t="n">
        <f aca="false">Q76*$AV$15</f>
        <v>3135.835</v>
      </c>
      <c r="P76" s="95" t="n">
        <f aca="false">Q76*$AW$15</f>
        <v>3135.835</v>
      </c>
      <c r="Q76" s="95" t="n">
        <v>6271.67</v>
      </c>
      <c r="R76" s="95" t="n">
        <f aca="false">T76*$AV$15</f>
        <v>3887.49</v>
      </c>
      <c r="S76" s="95" t="n">
        <f aca="false">T76*$AW$15</f>
        <v>3887.49</v>
      </c>
      <c r="T76" s="71" t="n">
        <v>7774.98</v>
      </c>
      <c r="U76" s="95" t="n">
        <f aca="false">W76*$AV$15</f>
        <v>14741.06</v>
      </c>
      <c r="V76" s="95" t="n">
        <f aca="false">W76*$AW$15</f>
        <v>14741.06</v>
      </c>
      <c r="W76" s="71" t="n">
        <v>29482.12</v>
      </c>
      <c r="X76" s="95" t="n">
        <f aca="false">Z76*$AV$15</f>
        <v>8612.15</v>
      </c>
      <c r="Y76" s="95" t="n">
        <f aca="false">Z76*$AW$15</f>
        <v>8612.15</v>
      </c>
      <c r="Z76" s="71" t="n">
        <v>17224.3</v>
      </c>
      <c r="AA76" s="95" t="n">
        <f aca="false">AC76*$AV$15</f>
        <v>9671.19</v>
      </c>
      <c r="AB76" s="95" t="n">
        <f aca="false">AC76*$AW$15</f>
        <v>9671.19</v>
      </c>
      <c r="AC76" s="71" t="n">
        <v>19342.38</v>
      </c>
      <c r="AD76" s="95" t="n">
        <f aca="false">AF76*$AV$15</f>
        <v>13141.99</v>
      </c>
      <c r="AE76" s="95" t="n">
        <f aca="false">AF76*$AW$15</f>
        <v>13141.99</v>
      </c>
      <c r="AF76" s="71" t="n">
        <v>26283.98</v>
      </c>
      <c r="AG76" s="95" t="n">
        <f aca="false">AI76*$AV$15</f>
        <v>10017.595</v>
      </c>
      <c r="AH76" s="95" t="n">
        <f aca="false">AI76*$AW$15</f>
        <v>10017.595</v>
      </c>
      <c r="AI76" s="71" t="n">
        <v>20035.19</v>
      </c>
      <c r="AJ76" s="71" t="n">
        <f aca="false">AL76*$AV$15</f>
        <v>8944.135</v>
      </c>
      <c r="AK76" s="71" t="n">
        <f aca="false">AL76*$AW$15</f>
        <v>8944.135</v>
      </c>
      <c r="AL76" s="71" t="n">
        <v>17888.27</v>
      </c>
      <c r="AM76" s="105" t="n">
        <f aca="false">AO76*$AV$15</f>
        <v>10178.7</v>
      </c>
      <c r="AN76" s="105" t="n">
        <f aca="false">AO76*$AW$15</f>
        <v>10178.7</v>
      </c>
      <c r="AO76" s="71" t="n">
        <v>20357.4</v>
      </c>
      <c r="AP76" s="71" t="n">
        <f aca="false">+O76+R76+U76+X76+AA76+AD76+AG76+AJ76+AM76</f>
        <v>82330.145</v>
      </c>
      <c r="AQ76" s="71" t="n">
        <f aca="false">+P76+S76+V76+Y76+AB76+AE76+AH76+AK76+AN76</f>
        <v>82330.145</v>
      </c>
      <c r="AR76" s="71" t="n">
        <f aca="false">+AP76+AQ76</f>
        <v>164660.29</v>
      </c>
      <c r="AS76" s="73" t="n">
        <f aca="false">+L76-AP76</f>
        <v>105023.855</v>
      </c>
      <c r="AT76" s="73" t="n">
        <f aca="false">+M76-AQ76</f>
        <v>105023.855</v>
      </c>
      <c r="AU76" s="74" t="n">
        <f aca="false">+AS76+AT76</f>
        <v>210047.71</v>
      </c>
      <c r="AV76" s="6" t="n">
        <f aca="false">AR76/7*5</f>
        <v>117614.492857143</v>
      </c>
      <c r="AW76" s="6" t="n">
        <f aca="false">+AU76-AV76</f>
        <v>92433.2171428572</v>
      </c>
      <c r="AX76" s="5" t="s">
        <v>48</v>
      </c>
      <c r="AZ76" s="69" t="n">
        <f aca="false">IF(AX76="p",AR76,0)</f>
        <v>0</v>
      </c>
      <c r="BA76" s="69" t="n">
        <f aca="false">IF(AX76="a",AR76,0)</f>
        <v>0</v>
      </c>
      <c r="BB76" s="75" t="n">
        <f aca="false">IF(AX76="g",AR76,0)</f>
        <v>164660.29</v>
      </c>
      <c r="BC76" s="6"/>
      <c r="BD76" s="67"/>
    </row>
    <row r="77" customFormat="false" ht="12.75" hidden="false" customHeight="false" outlineLevel="0" collapsed="false">
      <c r="A77" s="93" t="s">
        <v>141</v>
      </c>
      <c r="B77" s="94" t="s">
        <v>142</v>
      </c>
      <c r="C77" s="95" t="n">
        <v>124934</v>
      </c>
      <c r="D77" s="95" t="n">
        <v>104934</v>
      </c>
      <c r="E77" s="95" t="n">
        <v>51179</v>
      </c>
      <c r="F77" s="95" t="n">
        <v>51179</v>
      </c>
      <c r="G77" s="95" t="n">
        <v>102359</v>
      </c>
      <c r="H77" s="95" t="n">
        <v>45000</v>
      </c>
      <c r="I77" s="95"/>
      <c r="J77" s="95"/>
      <c r="K77" s="95"/>
      <c r="L77" s="95" t="n">
        <f aca="false">+E77+H77/2+0.5</f>
        <v>73679.5</v>
      </c>
      <c r="M77" s="95" t="n">
        <f aca="false">+F77+H77/2+0.5</f>
        <v>73679.5</v>
      </c>
      <c r="N77" s="95" t="n">
        <f aca="false">+L77+M77</f>
        <v>147359</v>
      </c>
      <c r="O77" s="95" t="n">
        <f aca="false">Q77*$AV$15</f>
        <v>148.335</v>
      </c>
      <c r="P77" s="95" t="n">
        <f aca="false">Q77*$AW$15</f>
        <v>148.335</v>
      </c>
      <c r="Q77" s="95" t="n">
        <v>296.67</v>
      </c>
      <c r="R77" s="95" t="n">
        <f aca="false">T77*$AV$15</f>
        <v>6373.085</v>
      </c>
      <c r="S77" s="95" t="n">
        <f aca="false">T77*$AW$15</f>
        <v>6373.085</v>
      </c>
      <c r="T77" s="71" t="n">
        <v>12746.17</v>
      </c>
      <c r="U77" s="95" t="n">
        <f aca="false">W77*$AV$15</f>
        <v>607.19</v>
      </c>
      <c r="V77" s="95" t="n">
        <f aca="false">W77*$AW$15</f>
        <v>607.19</v>
      </c>
      <c r="W77" s="71" t="n">
        <v>1214.38</v>
      </c>
      <c r="X77" s="95" t="n">
        <f aca="false">Z77*$AV$15</f>
        <v>5019.795</v>
      </c>
      <c r="Y77" s="95" t="n">
        <f aca="false">Z77*$AW$15</f>
        <v>5019.795</v>
      </c>
      <c r="Z77" s="71" t="n">
        <v>10039.59</v>
      </c>
      <c r="AA77" s="95" t="n">
        <f aca="false">AC77*$AV$15</f>
        <v>6122.065</v>
      </c>
      <c r="AB77" s="95" t="n">
        <f aca="false">AC77*$AW$15</f>
        <v>6122.065</v>
      </c>
      <c r="AC77" s="71" t="n">
        <v>12244.13</v>
      </c>
      <c r="AD77" s="95" t="n">
        <f aca="false">AF77*$AV$15</f>
        <v>4971.06</v>
      </c>
      <c r="AE77" s="95" t="n">
        <f aca="false">AF77*$AW$15</f>
        <v>4971.06</v>
      </c>
      <c r="AF77" s="97" t="n">
        <v>9942.12</v>
      </c>
      <c r="AG77" s="95" t="n">
        <f aca="false">AI77*$AV$15</f>
        <v>3109.93</v>
      </c>
      <c r="AH77" s="95" t="n">
        <f aca="false">AI77*$AW$15</f>
        <v>3109.93</v>
      </c>
      <c r="AI77" s="97" t="n">
        <v>6219.86</v>
      </c>
      <c r="AJ77" s="97" t="n">
        <f aca="false">AL77*$AV$15</f>
        <v>2621.11</v>
      </c>
      <c r="AK77" s="97" t="n">
        <f aca="false">AL77*$AW$15</f>
        <v>2621.11</v>
      </c>
      <c r="AL77" s="97" t="n">
        <v>5242.22</v>
      </c>
      <c r="AM77" s="98" t="n">
        <f aca="false">AO77*$AV$15</f>
        <v>3297.88</v>
      </c>
      <c r="AN77" s="98" t="n">
        <f aca="false">AO77*$AW$15</f>
        <v>3297.88</v>
      </c>
      <c r="AO77" s="97" t="n">
        <v>6595.76</v>
      </c>
      <c r="AP77" s="71" t="n">
        <f aca="false">+O77+R77+U77+X77+AA77+AD77+AG77+AJ77+AM77</f>
        <v>32270.45</v>
      </c>
      <c r="AQ77" s="71" t="n">
        <f aca="false">+P77+S77+V77+Y77+AB77+AE77+AH77+AK77+AN77</f>
        <v>32270.45</v>
      </c>
      <c r="AR77" s="71" t="n">
        <f aca="false">+AP77+AQ77</f>
        <v>64540.9</v>
      </c>
      <c r="AS77" s="73" t="n">
        <f aca="false">+L77-AP77</f>
        <v>41409.05</v>
      </c>
      <c r="AT77" s="73" t="n">
        <f aca="false">+M77-AQ77</f>
        <v>41409.05</v>
      </c>
      <c r="AU77" s="74" t="n">
        <f aca="false">+AS77+AT77</f>
        <v>82818.1</v>
      </c>
      <c r="AV77" s="6" t="n">
        <f aca="false">AR77/7*5</f>
        <v>46100.6428571429</v>
      </c>
      <c r="AW77" s="6" t="n">
        <f aca="false">+AU77-AV77</f>
        <v>36717.4571428571</v>
      </c>
      <c r="AX77" s="5" t="s">
        <v>48</v>
      </c>
      <c r="AZ77" s="69" t="n">
        <f aca="false">IF(AX77="p",AR77,0)</f>
        <v>0</v>
      </c>
      <c r="BA77" s="69" t="n">
        <f aca="false">IF(AX77="a",AR77,0)</f>
        <v>0</v>
      </c>
      <c r="BB77" s="75" t="n">
        <f aca="false">IF(AX77="g",AR77,0)</f>
        <v>64540.9</v>
      </c>
      <c r="BC77" s="6"/>
      <c r="BD77" s="67"/>
    </row>
    <row r="78" s="92" customFormat="true" ht="12" hidden="false" customHeight="false" outlineLevel="0" collapsed="false">
      <c r="A78" s="85" t="s">
        <v>143</v>
      </c>
      <c r="B78" s="86" t="s">
        <v>144</v>
      </c>
      <c r="C78" s="87" t="n">
        <f aca="false">SUM(C79:C80)</f>
        <v>284000</v>
      </c>
      <c r="D78" s="87" t="n">
        <f aca="false">SUM(D79:D80)</f>
        <v>234000</v>
      </c>
      <c r="E78" s="87" t="n">
        <f aca="false">SUM(E79:E80)</f>
        <v>191829</v>
      </c>
      <c r="F78" s="87" t="n">
        <f aca="false">SUM(F79:F80)</f>
        <v>191829</v>
      </c>
      <c r="G78" s="87" t="n">
        <f aca="false">SUM(G79:G80)</f>
        <v>383658</v>
      </c>
      <c r="H78" s="87"/>
      <c r="I78" s="87"/>
      <c r="J78" s="87"/>
      <c r="K78" s="87"/>
      <c r="L78" s="87" t="n">
        <f aca="false">SUM(L79:L80)</f>
        <v>218329</v>
      </c>
      <c r="M78" s="87" t="n">
        <f aca="false">SUM(M79:M80)</f>
        <v>218329</v>
      </c>
      <c r="N78" s="87" t="n">
        <f aca="false">SUM(N79:N80)</f>
        <v>436658</v>
      </c>
      <c r="O78" s="87" t="n">
        <f aca="false">SUM(O79:O80)</f>
        <v>4206</v>
      </c>
      <c r="P78" s="87" t="n">
        <f aca="false">SUM(P79:P80)</f>
        <v>4206</v>
      </c>
      <c r="Q78" s="87" t="n">
        <f aca="false">SUM(Q79:Q80)</f>
        <v>8412</v>
      </c>
      <c r="R78" s="87" t="n">
        <f aca="false">SUM(R79:R80)</f>
        <v>7405</v>
      </c>
      <c r="S78" s="87" t="n">
        <f aca="false">SUM(S79:S80)</f>
        <v>7405</v>
      </c>
      <c r="T78" s="87" t="n">
        <f aca="false">SUM(T79:T80)</f>
        <v>14810</v>
      </c>
      <c r="U78" s="87" t="n">
        <f aca="false">SUM(U79:U80)</f>
        <v>7213.5</v>
      </c>
      <c r="V78" s="87" t="n">
        <f aca="false">SUM(V79:V80)</f>
        <v>7213.5</v>
      </c>
      <c r="W78" s="87" t="n">
        <f aca="false">SUM(W79:W80)</f>
        <v>14427</v>
      </c>
      <c r="X78" s="83" t="n">
        <f aca="false">SUM(X79:X80)</f>
        <v>12150</v>
      </c>
      <c r="Y78" s="83" t="n">
        <f aca="false">SUM(Y79:Y80)</f>
        <v>12150</v>
      </c>
      <c r="Z78" s="87" t="n">
        <f aca="false">SUM(Z79:Z80)</f>
        <v>24300</v>
      </c>
      <c r="AA78" s="87" t="n">
        <f aca="false">SUM(AA79:AA80)</f>
        <v>6284.11</v>
      </c>
      <c r="AB78" s="87" t="n">
        <f aca="false">SUM(AB79:AB80)</f>
        <v>6284.11</v>
      </c>
      <c r="AC78" s="87" t="n">
        <f aca="false">SUM(AC79:AC80)</f>
        <v>12568.22</v>
      </c>
      <c r="AD78" s="87" t="n">
        <f aca="false">SUM(AD79:AD80)</f>
        <v>10550</v>
      </c>
      <c r="AE78" s="87" t="n">
        <f aca="false">SUM(AE79:AE80)</f>
        <v>10550</v>
      </c>
      <c r="AF78" s="87" t="n">
        <f aca="false">SUM(AF79:AF80)</f>
        <v>21100</v>
      </c>
      <c r="AG78" s="87" t="n">
        <f aca="false">SUM(AG79:AG80)</f>
        <v>7568.7</v>
      </c>
      <c r="AH78" s="87" t="n">
        <f aca="false">SUM(AH79:AH80)</f>
        <v>7568.7</v>
      </c>
      <c r="AI78" s="87" t="n">
        <f aca="false">SUM(AI79:AI80)</f>
        <v>15137.4</v>
      </c>
      <c r="AJ78" s="87" t="n">
        <f aca="false">SUM(AJ79:AJ80)</f>
        <v>7082.395</v>
      </c>
      <c r="AK78" s="87" t="n">
        <f aca="false">SUM(AK79:AK80)</f>
        <v>7082.395</v>
      </c>
      <c r="AL78" s="87" t="n">
        <f aca="false">SUM(AL79:AL80)</f>
        <v>14164.79</v>
      </c>
      <c r="AM78" s="88" t="n">
        <f aca="false">SUM(AM79:AM80)</f>
        <v>8346.88</v>
      </c>
      <c r="AN78" s="88" t="n">
        <f aca="false">SUM(AN79:AN80)</f>
        <v>8346.88</v>
      </c>
      <c r="AO78" s="87" t="n">
        <f aca="false">SUM(AO79:AO80)</f>
        <v>16693.76</v>
      </c>
      <c r="AP78" s="89" t="n">
        <f aca="false">+O78+R78+U78+X78+AA78+AD78+AG78+AJ78+AM78</f>
        <v>70806.585</v>
      </c>
      <c r="AQ78" s="89" t="n">
        <f aca="false">+P78+S78+V78+Y78+AB78+AE78+AH78+AK78+AN78</f>
        <v>70806.585</v>
      </c>
      <c r="AR78" s="89" t="n">
        <f aca="false">+AP78+AQ78</f>
        <v>141613.17</v>
      </c>
      <c r="AS78" s="90" t="n">
        <f aca="false">+L78-AP78</f>
        <v>147522.415</v>
      </c>
      <c r="AT78" s="90" t="n">
        <f aca="false">+M78-AQ78</f>
        <v>147522.415</v>
      </c>
      <c r="AU78" s="78" t="n">
        <f aca="false">+AS78+AT78</f>
        <v>295044.83</v>
      </c>
      <c r="AV78" s="6" t="n">
        <f aca="false">AR78/7*5</f>
        <v>101152.264285714</v>
      </c>
      <c r="AW78" s="6" t="n">
        <f aca="false">+AU78-AV78</f>
        <v>193892.565714286</v>
      </c>
      <c r="AX78" s="100"/>
      <c r="AY78" s="100"/>
      <c r="AZ78" s="87" t="n">
        <f aca="false">SUM(AZ79:AZ80)</f>
        <v>0</v>
      </c>
      <c r="BA78" s="87" t="n">
        <f aca="false">SUM(BA79:BA80)</f>
        <v>0</v>
      </c>
      <c r="BB78" s="87" t="n">
        <f aca="false">SUM(BB79:BB80)</f>
        <v>141613.17</v>
      </c>
      <c r="BC78" s="6"/>
      <c r="BD78" s="91"/>
    </row>
    <row r="79" customFormat="false" ht="12.75" hidden="false" customHeight="false" outlineLevel="0" collapsed="false">
      <c r="A79" s="93" t="s">
        <v>145</v>
      </c>
      <c r="B79" s="94" t="s">
        <v>146</v>
      </c>
      <c r="C79" s="95" t="n">
        <v>184200</v>
      </c>
      <c r="D79" s="95" t="n">
        <v>189200</v>
      </c>
      <c r="E79" s="95" t="n">
        <v>141929</v>
      </c>
      <c r="F79" s="95" t="n">
        <v>141929</v>
      </c>
      <c r="G79" s="95" t="n">
        <v>283858</v>
      </c>
      <c r="H79" s="95" t="n">
        <v>53000</v>
      </c>
      <c r="I79" s="95"/>
      <c r="J79" s="95"/>
      <c r="K79" s="95"/>
      <c r="L79" s="95" t="n">
        <f aca="false">+E79+H79/2</f>
        <v>168429</v>
      </c>
      <c r="M79" s="95" t="n">
        <f aca="false">+F79+H79/2</f>
        <v>168429</v>
      </c>
      <c r="N79" s="95" t="n">
        <f aca="false">+L79+M79</f>
        <v>336858</v>
      </c>
      <c r="O79" s="95" t="n">
        <f aca="false">Q79*$AV$15</f>
        <v>3751</v>
      </c>
      <c r="P79" s="95" t="n">
        <f aca="false">Q79*$AW$15</f>
        <v>3751</v>
      </c>
      <c r="Q79" s="95" t="n">
        <v>7502</v>
      </c>
      <c r="R79" s="95" t="n">
        <f aca="false">T79*$AV$15</f>
        <v>6950</v>
      </c>
      <c r="S79" s="95" t="n">
        <f aca="false">T79*$AW$15</f>
        <v>6950</v>
      </c>
      <c r="T79" s="71" t="n">
        <v>13900</v>
      </c>
      <c r="U79" s="95" t="n">
        <f aca="false">W79*$AV$15</f>
        <v>6758.5</v>
      </c>
      <c r="V79" s="95" t="n">
        <f aca="false">W79*$AW$15</f>
        <v>6758.5</v>
      </c>
      <c r="W79" s="71" t="n">
        <v>13517</v>
      </c>
      <c r="X79" s="95" t="n">
        <f aca="false">Z79*$AV$15</f>
        <v>12150</v>
      </c>
      <c r="Y79" s="95" t="n">
        <f aca="false">Z79*$AW$15</f>
        <v>12150</v>
      </c>
      <c r="Z79" s="71" t="n">
        <v>24300</v>
      </c>
      <c r="AA79" s="95" t="n">
        <f aca="false">AC79*$AV$15</f>
        <v>5849</v>
      </c>
      <c r="AB79" s="95" t="n">
        <f aca="false">AC79*$AW$15</f>
        <v>5849</v>
      </c>
      <c r="AC79" s="71" t="n">
        <v>11698</v>
      </c>
      <c r="AD79" s="95" t="n">
        <f aca="false">AF79*$AV$15</f>
        <v>10550</v>
      </c>
      <c r="AE79" s="95" t="n">
        <f aca="false">AF79*$AW$15</f>
        <v>10550</v>
      </c>
      <c r="AF79" s="97" t="n">
        <v>21100</v>
      </c>
      <c r="AG79" s="95" t="n">
        <f aca="false">AI79*$AV$15</f>
        <v>6350</v>
      </c>
      <c r="AH79" s="95" t="n">
        <f aca="false">AI79*$AW$15</f>
        <v>6350</v>
      </c>
      <c r="AI79" s="97" t="n">
        <v>12700</v>
      </c>
      <c r="AJ79" s="97" t="n">
        <f aca="false">AL79*$AV$15</f>
        <v>4250</v>
      </c>
      <c r="AK79" s="97" t="n">
        <f aca="false">AL79*$AW$15</f>
        <v>4250</v>
      </c>
      <c r="AL79" s="97" t="n">
        <v>8500</v>
      </c>
      <c r="AM79" s="98" t="n">
        <f aca="false">AO79*$AV$15</f>
        <v>7650</v>
      </c>
      <c r="AN79" s="98" t="n">
        <f aca="false">AO79*$AW$15</f>
        <v>7650</v>
      </c>
      <c r="AO79" s="97" t="n">
        <v>15300</v>
      </c>
      <c r="AP79" s="71" t="n">
        <f aca="false">+O79+R79+U79+X79+AA79+AD79+AG79+AJ79+AM79</f>
        <v>64258.5</v>
      </c>
      <c r="AQ79" s="71" t="n">
        <f aca="false">+P79+S79+V79+Y79+AB79+AE79+AH79+AK79+AN79</f>
        <v>64258.5</v>
      </c>
      <c r="AR79" s="71" t="n">
        <f aca="false">+AP79+AQ79</f>
        <v>128517</v>
      </c>
      <c r="AS79" s="73" t="n">
        <f aca="false">+L79-AP79</f>
        <v>104170.5</v>
      </c>
      <c r="AT79" s="73" t="n">
        <f aca="false">+M79-AQ79</f>
        <v>104170.5</v>
      </c>
      <c r="AU79" s="74" t="n">
        <f aca="false">+AS79+AT79</f>
        <v>208341</v>
      </c>
      <c r="AV79" s="6" t="n">
        <f aca="false">AR79/7*5</f>
        <v>91797.8571428571</v>
      </c>
      <c r="AW79" s="6" t="n">
        <f aca="false">+AU79-AV79</f>
        <v>116543.142857143</v>
      </c>
      <c r="AX79" s="5" t="s">
        <v>48</v>
      </c>
      <c r="AZ79" s="69" t="n">
        <f aca="false">IF(AX79="p",AR79,0)</f>
        <v>0</v>
      </c>
      <c r="BA79" s="69" t="n">
        <f aca="false">IF(AX79="a",AR79,0)</f>
        <v>0</v>
      </c>
      <c r="BB79" s="75" t="n">
        <f aca="false">IF(AX79="g",AR79,0)</f>
        <v>128517</v>
      </c>
      <c r="BC79" s="6"/>
      <c r="BD79" s="67"/>
    </row>
    <row r="80" customFormat="false" ht="12.75" hidden="false" customHeight="false" outlineLevel="0" collapsed="false">
      <c r="A80" s="93" t="s">
        <v>147</v>
      </c>
      <c r="B80" s="94" t="s">
        <v>148</v>
      </c>
      <c r="C80" s="95" t="n">
        <v>99800</v>
      </c>
      <c r="D80" s="95" t="n">
        <v>44800</v>
      </c>
      <c r="E80" s="95" t="n">
        <v>49900</v>
      </c>
      <c r="F80" s="95" t="n">
        <v>49900</v>
      </c>
      <c r="G80" s="95" t="n">
        <v>99800</v>
      </c>
      <c r="H80" s="95"/>
      <c r="I80" s="95"/>
      <c r="J80" s="95"/>
      <c r="K80" s="95"/>
      <c r="L80" s="95" t="n">
        <f aca="false">+E80</f>
        <v>49900</v>
      </c>
      <c r="M80" s="95" t="n">
        <f aca="false">+F80</f>
        <v>49900</v>
      </c>
      <c r="N80" s="95" t="n">
        <f aca="false">+L80+M80</f>
        <v>99800</v>
      </c>
      <c r="O80" s="95" t="n">
        <f aca="false">Q80*$AV$15</f>
        <v>455</v>
      </c>
      <c r="P80" s="95" t="n">
        <f aca="false">Q80*$AW$15</f>
        <v>455</v>
      </c>
      <c r="Q80" s="95" t="n">
        <v>910</v>
      </c>
      <c r="R80" s="95" t="n">
        <f aca="false">T80*$AV$15</f>
        <v>455</v>
      </c>
      <c r="S80" s="95" t="n">
        <f aca="false">T80*$AW$15</f>
        <v>455</v>
      </c>
      <c r="T80" s="71" t="n">
        <v>910</v>
      </c>
      <c r="U80" s="95" t="n">
        <f aca="false">W80*$AV$15</f>
        <v>455</v>
      </c>
      <c r="V80" s="95" t="n">
        <f aca="false">W80*$AW$15</f>
        <v>455</v>
      </c>
      <c r="W80" s="71" t="n">
        <v>910</v>
      </c>
      <c r="X80" s="95" t="n">
        <f aca="false">Z80*$AV$15</f>
        <v>0</v>
      </c>
      <c r="Y80" s="95" t="n">
        <f aca="false">Z80*$AW$15</f>
        <v>0</v>
      </c>
      <c r="Z80" s="71" t="n">
        <v>0</v>
      </c>
      <c r="AA80" s="95" t="n">
        <f aca="false">AC80*$AV$15</f>
        <v>435.11</v>
      </c>
      <c r="AB80" s="95" t="n">
        <f aca="false">AC80*$AW$15</f>
        <v>435.11</v>
      </c>
      <c r="AC80" s="71" t="n">
        <v>870.22</v>
      </c>
      <c r="AD80" s="95" t="n">
        <f aca="false">AF80*$AV$15</f>
        <v>0</v>
      </c>
      <c r="AE80" s="95" t="n">
        <f aca="false">AF80*$AW$15</f>
        <v>0</v>
      </c>
      <c r="AF80" s="97" t="n">
        <v>0</v>
      </c>
      <c r="AG80" s="95" t="n">
        <f aca="false">AI80*$AV$15</f>
        <v>1218.7</v>
      </c>
      <c r="AH80" s="95" t="n">
        <f aca="false">AI80*$AW$15</f>
        <v>1218.7</v>
      </c>
      <c r="AI80" s="97" t="n">
        <v>2437.4</v>
      </c>
      <c r="AJ80" s="97" t="n">
        <f aca="false">AL80*$AV$15</f>
        <v>2832.395</v>
      </c>
      <c r="AK80" s="97" t="n">
        <f aca="false">AL80*$AW$15</f>
        <v>2832.395</v>
      </c>
      <c r="AL80" s="97" t="n">
        <v>5664.79</v>
      </c>
      <c r="AM80" s="98" t="n">
        <f aca="false">AO80*$AV$15</f>
        <v>696.88</v>
      </c>
      <c r="AN80" s="98" t="n">
        <f aca="false">AO80*$AW$15</f>
        <v>696.88</v>
      </c>
      <c r="AO80" s="97" t="n">
        <v>1393.76</v>
      </c>
      <c r="AP80" s="71" t="n">
        <f aca="false">+O80+R80+U80+X80+AA80+AD80+AG80+AJ80+AM80</f>
        <v>6548.085</v>
      </c>
      <c r="AQ80" s="71" t="n">
        <f aca="false">+P80+S80+V80+Y80+AB80+AE80+AH80+AK80+AN80</f>
        <v>6548.085</v>
      </c>
      <c r="AR80" s="71" t="n">
        <f aca="false">+AP80+AQ80</f>
        <v>13096.17</v>
      </c>
      <c r="AS80" s="73" t="n">
        <f aca="false">+L80-AP80</f>
        <v>43351.915</v>
      </c>
      <c r="AT80" s="73" t="n">
        <f aca="false">+M80-AQ80</f>
        <v>43351.915</v>
      </c>
      <c r="AU80" s="74" t="n">
        <f aca="false">+AS80+AT80</f>
        <v>86703.83</v>
      </c>
      <c r="AV80" s="6" t="n">
        <f aca="false">AR80/7*5</f>
        <v>9354.40714285714</v>
      </c>
      <c r="AW80" s="6" t="n">
        <f aca="false">+AU80-AV80</f>
        <v>77349.4228571429</v>
      </c>
      <c r="AX80" s="5" t="s">
        <v>48</v>
      </c>
      <c r="AZ80" s="69" t="n">
        <f aca="false">IF(AX80="p",AR80,0)</f>
        <v>0</v>
      </c>
      <c r="BA80" s="69" t="n">
        <f aca="false">IF(AX80="a",AR80,0)</f>
        <v>0</v>
      </c>
      <c r="BB80" s="75" t="n">
        <f aca="false">IF(AX80="g",AR80,0)</f>
        <v>13096.17</v>
      </c>
      <c r="BC80" s="6"/>
      <c r="BD80" s="67"/>
    </row>
    <row r="81" s="92" customFormat="true" ht="12" hidden="false" customHeight="false" outlineLevel="0" collapsed="false">
      <c r="A81" s="85" t="s">
        <v>149</v>
      </c>
      <c r="B81" s="86" t="s">
        <v>150</v>
      </c>
      <c r="C81" s="87" t="n">
        <f aca="false">SUM(C82:C85)</f>
        <v>871300</v>
      </c>
      <c r="D81" s="87" t="n">
        <f aca="false">SUM(D82:D85)</f>
        <v>1146300</v>
      </c>
      <c r="E81" s="87" t="n">
        <f aca="false">SUM(E82:E85)</f>
        <v>592284</v>
      </c>
      <c r="F81" s="87" t="n">
        <f aca="false">SUM(F82:F85)</f>
        <v>592284</v>
      </c>
      <c r="G81" s="87" t="n">
        <f aca="false">SUM(G82:G85)</f>
        <v>1184567</v>
      </c>
      <c r="H81" s="87"/>
      <c r="I81" s="87"/>
      <c r="J81" s="87"/>
      <c r="K81" s="87"/>
      <c r="L81" s="87" t="n">
        <f aca="false">SUM(L82:L85)</f>
        <v>718283.5</v>
      </c>
      <c r="M81" s="87" t="n">
        <f aca="false">SUM(M82:M85)</f>
        <v>718283.5</v>
      </c>
      <c r="N81" s="87" t="n">
        <f aca="false">SUM(N82:N85)</f>
        <v>1436567</v>
      </c>
      <c r="O81" s="87" t="n">
        <f aca="false">SUM(O82:O85)</f>
        <v>68299.295</v>
      </c>
      <c r="P81" s="87" t="n">
        <f aca="false">SUM(P82:P85)</f>
        <v>68299.295</v>
      </c>
      <c r="Q81" s="87" t="n">
        <f aca="false">SUM(Q82:Q85)</f>
        <v>136598.59</v>
      </c>
      <c r="R81" s="87" t="n">
        <f aca="false">SUM(R82:R85)</f>
        <v>28659.8</v>
      </c>
      <c r="S81" s="87" t="n">
        <f aca="false">SUM(S82:S85)</f>
        <v>28659.8</v>
      </c>
      <c r="T81" s="87" t="n">
        <f aca="false">SUM(T82:T85)</f>
        <v>57319.6</v>
      </c>
      <c r="U81" s="87" t="n">
        <f aca="false">SUM(U82:U85)</f>
        <v>22655.09</v>
      </c>
      <c r="V81" s="87" t="n">
        <f aca="false">SUM(V82:V85)</f>
        <v>22655.09</v>
      </c>
      <c r="W81" s="87" t="n">
        <f aca="false">SUM(W82:W85)</f>
        <v>45310.18</v>
      </c>
      <c r="X81" s="83" t="n">
        <f aca="false">SUM(X82:X85)</f>
        <v>32261.28</v>
      </c>
      <c r="Y81" s="83" t="n">
        <f aca="false">SUM(Y82:Y85)</f>
        <v>32261.28</v>
      </c>
      <c r="Z81" s="87" t="n">
        <f aca="false">SUM(Z82:Z85)</f>
        <v>64522.56</v>
      </c>
      <c r="AA81" s="87" t="n">
        <f aca="false">SUM(AA82:AA85)</f>
        <v>42215.165</v>
      </c>
      <c r="AB81" s="87" t="n">
        <f aca="false">SUM(AB82:AB85)</f>
        <v>42215.165</v>
      </c>
      <c r="AC81" s="87" t="n">
        <f aca="false">SUM(AC82:AC85)</f>
        <v>84430.33</v>
      </c>
      <c r="AD81" s="87" t="n">
        <f aca="false">SUM(AD82:AD85)</f>
        <v>24230.895</v>
      </c>
      <c r="AE81" s="87" t="n">
        <f aca="false">SUM(AE82:AE85)</f>
        <v>24230.895</v>
      </c>
      <c r="AF81" s="87" t="n">
        <f aca="false">SUM(AF82:AF85)</f>
        <v>48461.79</v>
      </c>
      <c r="AG81" s="87" t="n">
        <f aca="false">SUM(AG82:AG85)</f>
        <v>21368.435</v>
      </c>
      <c r="AH81" s="87" t="n">
        <f aca="false">SUM(AH82:AH85)</f>
        <v>21368.435</v>
      </c>
      <c r="AI81" s="87" t="n">
        <f aca="false">SUM(AI82:AI85)</f>
        <v>42736.87</v>
      </c>
      <c r="AJ81" s="87" t="n">
        <f aca="false">SUM(AJ82:AJ85)</f>
        <v>15614.125</v>
      </c>
      <c r="AK81" s="87" t="n">
        <f aca="false">SUM(AK82:AK85)</f>
        <v>15614.125</v>
      </c>
      <c r="AL81" s="87" t="n">
        <f aca="false">SUM(AL82:AL85)</f>
        <v>31228.25</v>
      </c>
      <c r="AM81" s="88" t="n">
        <f aca="false">SUM(AM82:AM85)</f>
        <v>18273.125</v>
      </c>
      <c r="AN81" s="88" t="n">
        <f aca="false">SUM(AN82:AN85)</f>
        <v>18273.125</v>
      </c>
      <c r="AO81" s="87" t="n">
        <f aca="false">SUM(AO82:AO85)</f>
        <v>36546.25</v>
      </c>
      <c r="AP81" s="89" t="n">
        <f aca="false">+O81+R81+U81+X81+AA81+AD81+AG81+AJ81+AM81</f>
        <v>273577.21</v>
      </c>
      <c r="AQ81" s="89" t="n">
        <f aca="false">+P81+S81+V81+Y81+AB81+AE81+AH81+AK81+AN81</f>
        <v>273577.21</v>
      </c>
      <c r="AR81" s="89" t="n">
        <f aca="false">+AP81+AQ81</f>
        <v>547154.42</v>
      </c>
      <c r="AS81" s="90" t="n">
        <f aca="false">+L81-AP81</f>
        <v>444706.29</v>
      </c>
      <c r="AT81" s="90" t="n">
        <f aca="false">+M81-AQ81</f>
        <v>444706.29</v>
      </c>
      <c r="AU81" s="78" t="n">
        <f aca="false">+AS81+AT81</f>
        <v>889412.58</v>
      </c>
      <c r="AV81" s="6" t="n">
        <f aca="false">AR81/7*5</f>
        <v>390824.585714286</v>
      </c>
      <c r="AW81" s="6" t="n">
        <f aca="false">+AU81-AV81</f>
        <v>498587.994285714</v>
      </c>
      <c r="AX81" s="100"/>
      <c r="AY81" s="100"/>
      <c r="AZ81" s="87" t="n">
        <f aca="false">SUM(AZ82:AZ85)</f>
        <v>0</v>
      </c>
      <c r="BA81" s="87" t="n">
        <f aca="false">SUM(BA82:BA85)</f>
        <v>0</v>
      </c>
      <c r="BB81" s="87" t="n">
        <f aca="false">SUM(BB82:BB85)</f>
        <v>547154.42</v>
      </c>
      <c r="BC81" s="6"/>
      <c r="BD81" s="91"/>
    </row>
    <row r="82" customFormat="false" ht="12.75" hidden="false" customHeight="false" outlineLevel="0" collapsed="false">
      <c r="A82" s="93" t="s">
        <v>151</v>
      </c>
      <c r="B82" s="94" t="s">
        <v>152</v>
      </c>
      <c r="C82" s="95" t="n">
        <v>335000</v>
      </c>
      <c r="D82" s="95" t="n">
        <v>445000</v>
      </c>
      <c r="E82" s="95" t="n">
        <v>314916</v>
      </c>
      <c r="F82" s="95" t="n">
        <v>314916</v>
      </c>
      <c r="G82" s="95" t="n">
        <v>629831</v>
      </c>
      <c r="H82" s="95" t="n">
        <v>100000</v>
      </c>
      <c r="I82" s="95"/>
      <c r="J82" s="95"/>
      <c r="K82" s="95"/>
      <c r="L82" s="95" t="n">
        <f aca="false">+E82+H82/2-0.5</f>
        <v>364915.5</v>
      </c>
      <c r="M82" s="95" t="n">
        <f aca="false">+F82+H82/2-0.5</f>
        <v>364915.5</v>
      </c>
      <c r="N82" s="95" t="n">
        <f aca="false">+L82+M82</f>
        <v>729831</v>
      </c>
      <c r="O82" s="95" t="n">
        <f aca="false">Q82*$AV$15</f>
        <v>36760.22</v>
      </c>
      <c r="P82" s="95" t="n">
        <f aca="false">Q82*$AW$15</f>
        <v>36760.22</v>
      </c>
      <c r="Q82" s="95" t="n">
        <v>73520.44</v>
      </c>
      <c r="R82" s="95" t="n">
        <f aca="false">T82*$AV$15</f>
        <v>22303.285</v>
      </c>
      <c r="S82" s="95" t="n">
        <f aca="false">T82*$AW$15</f>
        <v>22303.285</v>
      </c>
      <c r="T82" s="71" t="n">
        <v>44606.57</v>
      </c>
      <c r="U82" s="95" t="n">
        <f aca="false">W82*$AV$15</f>
        <v>2292.25</v>
      </c>
      <c r="V82" s="95" t="n">
        <f aca="false">W82*$AW$15</f>
        <v>2292.25</v>
      </c>
      <c r="W82" s="71" t="n">
        <v>4584.5</v>
      </c>
      <c r="X82" s="95" t="n">
        <f aca="false">Z82*$AV$15</f>
        <v>5535.065</v>
      </c>
      <c r="Y82" s="95" t="n">
        <f aca="false">Z82*$AW$15</f>
        <v>5535.065</v>
      </c>
      <c r="Z82" s="71" t="n">
        <v>11070.13</v>
      </c>
      <c r="AA82" s="95" t="n">
        <f aca="false">AC82*$AV$15</f>
        <v>19809.005</v>
      </c>
      <c r="AB82" s="95" t="n">
        <f aca="false">AC82*$AW$15</f>
        <v>19809.005</v>
      </c>
      <c r="AC82" s="71" t="n">
        <v>39618.01</v>
      </c>
      <c r="AD82" s="95" t="n">
        <f aca="false">AF82*$AV$15</f>
        <v>2725</v>
      </c>
      <c r="AE82" s="95" t="n">
        <f aca="false">AF82*$AW$15</f>
        <v>2725</v>
      </c>
      <c r="AF82" s="97" t="n">
        <v>5450</v>
      </c>
      <c r="AG82" s="95" t="n">
        <f aca="false">AI82*$AV$15</f>
        <v>2959.075</v>
      </c>
      <c r="AH82" s="95" t="n">
        <f aca="false">AI82*$AW$15</f>
        <v>2959.075</v>
      </c>
      <c r="AI82" s="97" t="n">
        <v>5918.15</v>
      </c>
      <c r="AJ82" s="97" t="n">
        <f aca="false">AL82*$AV$15</f>
        <v>1815</v>
      </c>
      <c r="AK82" s="97" t="n">
        <f aca="false">AL82*$AW$15</f>
        <v>1815</v>
      </c>
      <c r="AL82" s="97" t="n">
        <v>3630</v>
      </c>
      <c r="AM82" s="98" t="n">
        <f aca="false">AO82*$AV$15</f>
        <v>1704</v>
      </c>
      <c r="AN82" s="98" t="n">
        <f aca="false">AO82*$AW$15</f>
        <v>1704</v>
      </c>
      <c r="AO82" s="97" t="n">
        <v>3408</v>
      </c>
      <c r="AP82" s="71" t="n">
        <f aca="false">+O82+R82+U82+X82+AA82+AD82+AG82+AJ82+AM82</f>
        <v>95902.9</v>
      </c>
      <c r="AQ82" s="71" t="n">
        <f aca="false">+P82+S82+V82+Y82+AB82+AE82+AH82+AK82+AN82</f>
        <v>95902.9</v>
      </c>
      <c r="AR82" s="71" t="n">
        <f aca="false">+AP82+AQ82</f>
        <v>191805.8</v>
      </c>
      <c r="AS82" s="73" t="n">
        <f aca="false">+L82-AP82</f>
        <v>269012.6</v>
      </c>
      <c r="AT82" s="73" t="n">
        <f aca="false">+M82-AQ82</f>
        <v>269012.6</v>
      </c>
      <c r="AU82" s="74" t="n">
        <f aca="false">+AS82+AT82</f>
        <v>538025.2</v>
      </c>
      <c r="AV82" s="6" t="n">
        <f aca="false">AR82/7*5</f>
        <v>137004.142857143</v>
      </c>
      <c r="AW82" s="6" t="n">
        <f aca="false">+AU82-AV82</f>
        <v>401021.057142857</v>
      </c>
      <c r="AX82" s="5" t="s">
        <v>48</v>
      </c>
      <c r="AZ82" s="69" t="n">
        <f aca="false">IF(AX82="p",AR82,0)</f>
        <v>0</v>
      </c>
      <c r="BA82" s="69" t="n">
        <f aca="false">IF(AX82="a",AR82,0)</f>
        <v>0</v>
      </c>
      <c r="BB82" s="75" t="n">
        <f aca="false">IF(AX82="g",AR82,0)</f>
        <v>191805.8</v>
      </c>
      <c r="BC82" s="6"/>
      <c r="BD82" s="67"/>
    </row>
    <row r="83" customFormat="false" ht="12.75" hidden="false" customHeight="false" outlineLevel="0" collapsed="false">
      <c r="A83" s="93" t="s">
        <v>153</v>
      </c>
      <c r="B83" s="94" t="s">
        <v>154</v>
      </c>
      <c r="C83" s="95" t="n">
        <v>127200</v>
      </c>
      <c r="D83" s="95" t="n">
        <v>127200</v>
      </c>
      <c r="E83" s="95" t="n">
        <v>56100</v>
      </c>
      <c r="F83" s="95" t="n">
        <v>56100</v>
      </c>
      <c r="G83" s="95" t="n">
        <v>112200</v>
      </c>
      <c r="H83" s="95" t="n">
        <v>30000</v>
      </c>
      <c r="I83" s="95"/>
      <c r="J83" s="95"/>
      <c r="K83" s="95"/>
      <c r="L83" s="95" t="n">
        <f aca="false">+E83+H83/2</f>
        <v>71100</v>
      </c>
      <c r="M83" s="95" t="n">
        <f aca="false">+F83+H83/2</f>
        <v>71100</v>
      </c>
      <c r="N83" s="95" t="n">
        <f aca="false">+L83+M83</f>
        <v>142200</v>
      </c>
      <c r="O83" s="95" t="n">
        <f aca="false">Q83*$AV$15</f>
        <v>7479.78</v>
      </c>
      <c r="P83" s="95" t="n">
        <f aca="false">Q83*$AW$15</f>
        <v>7479.78</v>
      </c>
      <c r="Q83" s="95" t="n">
        <v>14959.56</v>
      </c>
      <c r="R83" s="95" t="n">
        <f aca="false">T83*$AV$15</f>
        <v>3431.515</v>
      </c>
      <c r="S83" s="95" t="n">
        <f aca="false">T83*$AW$15</f>
        <v>3431.515</v>
      </c>
      <c r="T83" s="71" t="n">
        <v>6863.03</v>
      </c>
      <c r="U83" s="95" t="n">
        <f aca="false">W83*$AV$15</f>
        <v>2228.925</v>
      </c>
      <c r="V83" s="95" t="n">
        <f aca="false">W83*$AW$15</f>
        <v>2228.925</v>
      </c>
      <c r="W83" s="71" t="n">
        <v>4457.85</v>
      </c>
      <c r="X83" s="95" t="n">
        <f aca="false">Z83*$AV$15</f>
        <v>4561.215</v>
      </c>
      <c r="Y83" s="95" t="n">
        <f aca="false">Z83*$AW$15</f>
        <v>4561.215</v>
      </c>
      <c r="Z83" s="71" t="n">
        <v>9122.43</v>
      </c>
      <c r="AA83" s="95" t="n">
        <f aca="false">AC83*$AV$15</f>
        <v>5336.495</v>
      </c>
      <c r="AB83" s="95" t="n">
        <f aca="false">AC83*$AW$15</f>
        <v>5336.495</v>
      </c>
      <c r="AC83" s="71" t="n">
        <v>10672.99</v>
      </c>
      <c r="AD83" s="95" t="n">
        <f aca="false">AF83*$AV$15</f>
        <v>2292.5</v>
      </c>
      <c r="AE83" s="95" t="n">
        <f aca="false">AF83*$AW$15</f>
        <v>2292.5</v>
      </c>
      <c r="AF83" s="71" t="n">
        <v>4585</v>
      </c>
      <c r="AG83" s="95" t="n">
        <f aca="false">AI83*$AV$15</f>
        <v>6999.36</v>
      </c>
      <c r="AH83" s="95" t="n">
        <f aca="false">AI83*$AW$15</f>
        <v>6999.36</v>
      </c>
      <c r="AI83" s="71" t="n">
        <v>13998.72</v>
      </c>
      <c r="AJ83" s="71" t="n">
        <f aca="false">AL83*$AV$15</f>
        <v>1618.75</v>
      </c>
      <c r="AK83" s="71" t="n">
        <f aca="false">AL83*$AW$15</f>
        <v>1618.75</v>
      </c>
      <c r="AL83" s="71" t="n">
        <v>3237.5</v>
      </c>
      <c r="AM83" s="105" t="n">
        <f aca="false">AO83*$AV$15</f>
        <v>5124.125</v>
      </c>
      <c r="AN83" s="105" t="n">
        <f aca="false">AO83*$AW$15</f>
        <v>5124.125</v>
      </c>
      <c r="AO83" s="71" t="n">
        <v>10248.25</v>
      </c>
      <c r="AP83" s="71" t="n">
        <f aca="false">+O83+R83+U83+X83+AA83+AD83+AG83+AJ83+AM83</f>
        <v>39072.665</v>
      </c>
      <c r="AQ83" s="71" t="n">
        <f aca="false">+P83+S83+V83+Y83+AB83+AE83+AH83+AK83+AN83</f>
        <v>39072.665</v>
      </c>
      <c r="AR83" s="71" t="n">
        <f aca="false">+AP83+AQ83</f>
        <v>78145.33</v>
      </c>
      <c r="AS83" s="73" t="n">
        <f aca="false">+L83-AP83</f>
        <v>32027.335</v>
      </c>
      <c r="AT83" s="73" t="n">
        <f aca="false">+M83-AQ83</f>
        <v>32027.335</v>
      </c>
      <c r="AU83" s="74" t="n">
        <f aca="false">+AS83+AT83</f>
        <v>64054.67</v>
      </c>
      <c r="AV83" s="6" t="n">
        <f aca="false">AR83/7*5</f>
        <v>55818.0928571429</v>
      </c>
      <c r="AW83" s="6" t="n">
        <f aca="false">+AU83-AV83</f>
        <v>8236.57714285715</v>
      </c>
      <c r="AX83" s="5" t="s">
        <v>48</v>
      </c>
      <c r="AZ83" s="69" t="n">
        <f aca="false">IF(AX83="p",AR83,0)</f>
        <v>0</v>
      </c>
      <c r="BA83" s="69" t="n">
        <f aca="false">IF(AX83="a",AR83,0)</f>
        <v>0</v>
      </c>
      <c r="BB83" s="75" t="n">
        <f aca="false">IF(AX83="g",AR83,0)</f>
        <v>78145.33</v>
      </c>
      <c r="BC83" s="6"/>
      <c r="BD83" s="67"/>
    </row>
    <row r="84" customFormat="false" ht="12.75" hidden="false" customHeight="false" outlineLevel="0" collapsed="false">
      <c r="A84" s="93" t="s">
        <v>155</v>
      </c>
      <c r="B84" s="94" t="s">
        <v>156</v>
      </c>
      <c r="C84" s="95" t="n">
        <v>359000</v>
      </c>
      <c r="D84" s="95" t="n">
        <v>544000</v>
      </c>
      <c r="E84" s="95" t="n">
        <v>203718</v>
      </c>
      <c r="F84" s="95" t="n">
        <v>203718</v>
      </c>
      <c r="G84" s="95" t="n">
        <v>407436</v>
      </c>
      <c r="H84" s="95" t="n">
        <v>122000</v>
      </c>
      <c r="I84" s="95"/>
      <c r="J84" s="95"/>
      <c r="K84" s="95"/>
      <c r="L84" s="95" t="n">
        <f aca="false">+E84+H84/2</f>
        <v>264718</v>
      </c>
      <c r="M84" s="95" t="n">
        <f aca="false">+F84+H84/2</f>
        <v>264718</v>
      </c>
      <c r="N84" s="95" t="n">
        <f aca="false">+L84+M84</f>
        <v>529436</v>
      </c>
      <c r="O84" s="95" t="n">
        <f aca="false">Q84*$AV$15</f>
        <v>22521.5</v>
      </c>
      <c r="P84" s="95" t="n">
        <f aca="false">Q84*$AW$15</f>
        <v>22521.5</v>
      </c>
      <c r="Q84" s="95" t="n">
        <v>45043</v>
      </c>
      <c r="R84" s="95" t="n">
        <f aca="false">T84*$AV$15</f>
        <v>2890</v>
      </c>
      <c r="S84" s="95" t="n">
        <f aca="false">T84*$AW$15</f>
        <v>2890</v>
      </c>
      <c r="T84" s="71" t="n">
        <v>5780</v>
      </c>
      <c r="U84" s="95" t="n">
        <f aca="false">W84*$AV$15</f>
        <v>15935.415</v>
      </c>
      <c r="V84" s="95" t="n">
        <f aca="false">W84*$AW$15</f>
        <v>15935.415</v>
      </c>
      <c r="W84" s="71" t="n">
        <v>31870.83</v>
      </c>
      <c r="X84" s="95" t="n">
        <f aca="false">Z84*$AV$15</f>
        <v>19817.5</v>
      </c>
      <c r="Y84" s="95" t="n">
        <f aca="false">Z84*$AW$15</f>
        <v>19817.5</v>
      </c>
      <c r="Z84" s="71" t="n">
        <v>39635</v>
      </c>
      <c r="AA84" s="95" t="n">
        <f aca="false">AC84*$AV$15</f>
        <v>16126.665</v>
      </c>
      <c r="AB84" s="95" t="n">
        <f aca="false">AC84*$AW$15</f>
        <v>16126.665</v>
      </c>
      <c r="AC84" s="71" t="n">
        <v>32253.33</v>
      </c>
      <c r="AD84" s="95" t="n">
        <f aca="false">AF84*$AV$15</f>
        <v>18600.9</v>
      </c>
      <c r="AE84" s="95" t="n">
        <f aca="false">AF84*$AW$15</f>
        <v>18600.9</v>
      </c>
      <c r="AF84" s="97" t="n">
        <v>37201.8</v>
      </c>
      <c r="AG84" s="95" t="n">
        <f aca="false">AI84*$AV$15</f>
        <v>11410</v>
      </c>
      <c r="AH84" s="95" t="n">
        <f aca="false">AI84*$AW$15</f>
        <v>11410</v>
      </c>
      <c r="AI84" s="97" t="n">
        <v>22820</v>
      </c>
      <c r="AJ84" s="97" t="n">
        <f aca="false">AL84*$AV$15</f>
        <v>11920</v>
      </c>
      <c r="AK84" s="97" t="n">
        <f aca="false">AL84*$AW$15</f>
        <v>11920</v>
      </c>
      <c r="AL84" s="97" t="n">
        <v>23840</v>
      </c>
      <c r="AM84" s="98" t="n">
        <f aca="false">AO84*$AV$15</f>
        <v>11410</v>
      </c>
      <c r="AN84" s="98" t="n">
        <f aca="false">AO84*$AW$15</f>
        <v>11410</v>
      </c>
      <c r="AO84" s="97" t="n">
        <v>22820</v>
      </c>
      <c r="AP84" s="71" t="n">
        <f aca="false">+O84+R84+U84+X84+AA84+AD84+AG84+AJ84+AM84</f>
        <v>130631.98</v>
      </c>
      <c r="AQ84" s="71" t="n">
        <f aca="false">+P84+S84+V84+Y84+AB84+AE84+AH84+AK84+AN84</f>
        <v>130631.98</v>
      </c>
      <c r="AR84" s="71" t="n">
        <f aca="false">+AP84+AQ84</f>
        <v>261263.96</v>
      </c>
      <c r="AS84" s="73" t="n">
        <f aca="false">+L84-AP84</f>
        <v>134086.02</v>
      </c>
      <c r="AT84" s="73" t="n">
        <f aca="false">+M84-AQ84</f>
        <v>134086.02</v>
      </c>
      <c r="AU84" s="74" t="n">
        <f aca="false">+AS84+AT84</f>
        <v>268172.04</v>
      </c>
      <c r="AV84" s="6" t="n">
        <f aca="false">AR84/7*5</f>
        <v>186617.114285714</v>
      </c>
      <c r="AW84" s="6" t="n">
        <f aca="false">+AU84-AV84</f>
        <v>81554.9257142857</v>
      </c>
      <c r="AX84" s="5" t="s">
        <v>48</v>
      </c>
      <c r="AZ84" s="69" t="n">
        <f aca="false">IF(AX84="p",AR84,0)</f>
        <v>0</v>
      </c>
      <c r="BA84" s="69" t="n">
        <f aca="false">IF(AX84="a",AR84,0)</f>
        <v>0</v>
      </c>
      <c r="BB84" s="75" t="n">
        <f aca="false">IF(AX84="g",AR84,0)</f>
        <v>261263.96</v>
      </c>
      <c r="BC84" s="6"/>
      <c r="BD84" s="67"/>
    </row>
    <row r="85" customFormat="false" ht="12.75" hidden="false" customHeight="false" outlineLevel="0" collapsed="false">
      <c r="A85" s="93" t="s">
        <v>157</v>
      </c>
      <c r="B85" s="94" t="s">
        <v>158</v>
      </c>
      <c r="C85" s="95" t="n">
        <v>50100</v>
      </c>
      <c r="D85" s="95" t="n">
        <v>30100</v>
      </c>
      <c r="E85" s="95" t="n">
        <v>17550</v>
      </c>
      <c r="F85" s="95" t="n">
        <v>17550</v>
      </c>
      <c r="G85" s="95" t="n">
        <v>35100</v>
      </c>
      <c r="H85" s="95"/>
      <c r="I85" s="95"/>
      <c r="J85" s="95"/>
      <c r="K85" s="95"/>
      <c r="L85" s="95" t="n">
        <f aca="false">+E85</f>
        <v>17550</v>
      </c>
      <c r="M85" s="95" t="n">
        <f aca="false">+F85</f>
        <v>17550</v>
      </c>
      <c r="N85" s="95" t="n">
        <f aca="false">+L85+M85</f>
        <v>35100</v>
      </c>
      <c r="O85" s="95" t="n">
        <f aca="false">Q85*$AV$15</f>
        <v>1537.795</v>
      </c>
      <c r="P85" s="95" t="n">
        <f aca="false">Q85*$AW$15</f>
        <v>1537.795</v>
      </c>
      <c r="Q85" s="95" t="n">
        <v>3075.59</v>
      </c>
      <c r="R85" s="95" t="n">
        <f aca="false">T85*$AV$15</f>
        <v>35</v>
      </c>
      <c r="S85" s="95" t="n">
        <f aca="false">T85*$AW$15</f>
        <v>35</v>
      </c>
      <c r="T85" s="71" t="n">
        <v>70</v>
      </c>
      <c r="U85" s="95" t="n">
        <f aca="false">W85*$AV$15</f>
        <v>2198.5</v>
      </c>
      <c r="V85" s="95" t="n">
        <f aca="false">W85*$AW$15</f>
        <v>2198.5</v>
      </c>
      <c r="W85" s="71" t="n">
        <v>4397</v>
      </c>
      <c r="X85" s="95" t="n">
        <f aca="false">Z85*$AV$15</f>
        <v>2347.5</v>
      </c>
      <c r="Y85" s="95" t="n">
        <f aca="false">Z85*$AW$15</f>
        <v>2347.5</v>
      </c>
      <c r="Z85" s="71" t="n">
        <v>4695</v>
      </c>
      <c r="AA85" s="95" t="n">
        <f aca="false">AC85*$AV$15</f>
        <v>943</v>
      </c>
      <c r="AB85" s="95" t="n">
        <f aca="false">AC85*$AW$15</f>
        <v>943</v>
      </c>
      <c r="AC85" s="71" t="n">
        <v>1886</v>
      </c>
      <c r="AD85" s="95" t="n">
        <f aca="false">AF85*$AV$15</f>
        <v>612.495</v>
      </c>
      <c r="AE85" s="95" t="n">
        <f aca="false">AF85*$AW$15</f>
        <v>612.495</v>
      </c>
      <c r="AF85" s="97" t="n">
        <v>1224.99</v>
      </c>
      <c r="AG85" s="95" t="n">
        <f aca="false">AI85*$AV$15</f>
        <v>0</v>
      </c>
      <c r="AH85" s="95" t="n">
        <f aca="false">AI85*$AW$15</f>
        <v>0</v>
      </c>
      <c r="AI85" s="97" t="n">
        <v>0</v>
      </c>
      <c r="AJ85" s="97" t="n">
        <f aca="false">AL85*$AV$15</f>
        <v>260.375</v>
      </c>
      <c r="AK85" s="97" t="n">
        <f aca="false">AL85*$AW$15</f>
        <v>260.375</v>
      </c>
      <c r="AL85" s="97" t="n">
        <v>520.75</v>
      </c>
      <c r="AM85" s="98" t="n">
        <f aca="false">AO85*$AV$15</f>
        <v>35</v>
      </c>
      <c r="AN85" s="98" t="n">
        <f aca="false">AO85*$AW$15</f>
        <v>35</v>
      </c>
      <c r="AO85" s="97" t="n">
        <v>70</v>
      </c>
      <c r="AP85" s="71" t="n">
        <f aca="false">+O85+R85+U85+X85+AA85+AD85+AG85+AJ85+AM85</f>
        <v>7969.665</v>
      </c>
      <c r="AQ85" s="71" t="n">
        <f aca="false">+P85+S85+V85+Y85+AB85+AE85+AH85+AK85+AN85</f>
        <v>7969.665</v>
      </c>
      <c r="AR85" s="71" t="n">
        <f aca="false">+AP85+AQ85</f>
        <v>15939.33</v>
      </c>
      <c r="AS85" s="73" t="n">
        <f aca="false">+L85-AP85</f>
        <v>9580.335</v>
      </c>
      <c r="AT85" s="73" t="n">
        <f aca="false">+M85-AQ85</f>
        <v>9580.335</v>
      </c>
      <c r="AU85" s="74" t="n">
        <f aca="false">+AS85+AT85</f>
        <v>19160.67</v>
      </c>
      <c r="AV85" s="6" t="n">
        <f aca="false">AR85/7*5</f>
        <v>11385.2357142857</v>
      </c>
      <c r="AW85" s="6" t="n">
        <f aca="false">+AU85-AV85</f>
        <v>7775.43428571428</v>
      </c>
      <c r="AX85" s="5" t="s">
        <v>48</v>
      </c>
      <c r="AZ85" s="69" t="n">
        <f aca="false">IF(AX85="p",AR85,0)</f>
        <v>0</v>
      </c>
      <c r="BA85" s="69" t="n">
        <f aca="false">IF(AX85="a",AR85,0)</f>
        <v>0</v>
      </c>
      <c r="BB85" s="75" t="n">
        <f aca="false">IF(AX85="g",AR85,0)</f>
        <v>15939.33</v>
      </c>
      <c r="BC85" s="6"/>
      <c r="BD85" s="67"/>
    </row>
    <row r="86" s="92" customFormat="true" ht="12" hidden="false" customHeight="false" outlineLevel="0" collapsed="false">
      <c r="A86" s="108" t="n">
        <v>34</v>
      </c>
      <c r="B86" s="102" t="s">
        <v>159</v>
      </c>
      <c r="C86" s="103" t="n">
        <f aca="false">+C87+C88+C96+C99+C100</f>
        <v>40192863</v>
      </c>
      <c r="D86" s="103" t="n">
        <f aca="false">+D87+D88+D96+D99+D100</f>
        <v>37043863</v>
      </c>
      <c r="E86" s="103" t="n">
        <f aca="false">+E87+E88+E96+E99+E100</f>
        <v>208754</v>
      </c>
      <c r="F86" s="103" t="n">
        <f aca="false">+F87+F88+F96+F99+F100</f>
        <v>41165313</v>
      </c>
      <c r="G86" s="103" t="n">
        <f aca="false">+G87+G88+G96+G99+G100</f>
        <v>41374067</v>
      </c>
      <c r="H86" s="103"/>
      <c r="I86" s="103"/>
      <c r="J86" s="103"/>
      <c r="K86" s="103"/>
      <c r="L86" s="103" t="n">
        <f aca="false">+L87+L88+L96+L99+L100</f>
        <v>133754</v>
      </c>
      <c r="M86" s="103" t="n">
        <f aca="false">+M87+M88+M96+M99+M100</f>
        <v>40790313</v>
      </c>
      <c r="N86" s="103" t="n">
        <f aca="false">+N87+N88+N96+N99+N100</f>
        <v>40924067</v>
      </c>
      <c r="O86" s="103" t="n">
        <f aca="false">+O87+O88+O96+O99+O100</f>
        <v>1455</v>
      </c>
      <c r="P86" s="103" t="n">
        <f aca="false">+P87+P88+P96+P99+P100</f>
        <v>2230274.95</v>
      </c>
      <c r="Q86" s="103" t="n">
        <f aca="false">+Q87+Q88+Q96+Q99+Q100</f>
        <v>2231729.95</v>
      </c>
      <c r="R86" s="103" t="n">
        <f aca="false">+R87+R88+R96+R99+R100</f>
        <v>1525</v>
      </c>
      <c r="S86" s="103" t="n">
        <f aca="false">+S87+S88+S96+S99+S100</f>
        <v>3291802.75</v>
      </c>
      <c r="T86" s="103" t="n">
        <f aca="false">+T87+T88+T96+T99+T100</f>
        <v>3293327.75</v>
      </c>
      <c r="U86" s="103" t="n">
        <f aca="false">+U87+U88+U96+U99+U100</f>
        <v>1825</v>
      </c>
      <c r="V86" s="103" t="n">
        <f aca="false">+V87+V88+V96+V99+V100</f>
        <v>3354541.4</v>
      </c>
      <c r="W86" s="103" t="n">
        <f aca="false">+W87+W88+W96+W99+W100</f>
        <v>3356366.4</v>
      </c>
      <c r="X86" s="60" t="n">
        <f aca="false">+X87+X88+X96+X99+X100</f>
        <v>1450</v>
      </c>
      <c r="Y86" s="60" t="n">
        <f aca="false">+Y87+Y88+Y96+Y99+Y100</f>
        <v>1946601.78</v>
      </c>
      <c r="Z86" s="103" t="n">
        <f aca="false">+Z87+Z88+Z96+Z99+Z100</f>
        <v>1948051.78</v>
      </c>
      <c r="AA86" s="103" t="n">
        <f aca="false">+AA87+AA88+AA96+AA99+AA100</f>
        <v>2355</v>
      </c>
      <c r="AB86" s="103" t="n">
        <f aca="false">+AB87+AB88+AB96+AB99+AB100</f>
        <v>1990966.32</v>
      </c>
      <c r="AC86" s="103" t="n">
        <f aca="false">+AC87+AC88+AC96+AC99+AC100</f>
        <v>1993321.32</v>
      </c>
      <c r="AD86" s="103" t="n">
        <f aca="false">+AD87+AD88+AD96+AD99+AD100</f>
        <v>5000</v>
      </c>
      <c r="AE86" s="103" t="n">
        <f aca="false">+AE87+AE88+AE96+AE99+AE100</f>
        <v>2506606.5</v>
      </c>
      <c r="AF86" s="103" t="n">
        <f aca="false">+AF87+AF88+AF96+AF99+AF100</f>
        <v>2511606.5</v>
      </c>
      <c r="AG86" s="103" t="n">
        <f aca="false">+AG87+AG88+AG96+AG99+AG100</f>
        <v>3217.5</v>
      </c>
      <c r="AH86" s="103" t="n">
        <f aca="false">+AH87+AH88+AH96+AH99+AH100</f>
        <v>932149.43</v>
      </c>
      <c r="AI86" s="103" t="n">
        <f aca="false">+AI87+AI88+AI96+AI99+AI100</f>
        <v>935366.93</v>
      </c>
      <c r="AJ86" s="103" t="n">
        <f aca="false">+AJ87+AJ88+AJ96+AJ99+AJ100</f>
        <v>1089</v>
      </c>
      <c r="AK86" s="103" t="n">
        <f aca="false">+AK87+AK88+AK96+AK99+AK100</f>
        <v>1321767.23</v>
      </c>
      <c r="AL86" s="103" t="n">
        <f aca="false">+AL87+AL88+AL96+AL99+AL100</f>
        <v>1322856.23</v>
      </c>
      <c r="AM86" s="104" t="n">
        <f aca="false">+AM87+AM88+AM96+AM99+AM100</f>
        <v>2925</v>
      </c>
      <c r="AN86" s="104" t="n">
        <f aca="false">+AN87+AN88+AN96+AN99+AN100</f>
        <v>1949836.07</v>
      </c>
      <c r="AO86" s="103" t="n">
        <f aca="false">+AO87+AO88+AO96+AO99+AO100</f>
        <v>1952761.07</v>
      </c>
      <c r="AP86" s="89" t="n">
        <f aca="false">+O86+R86+U86+X86+AA86+AD86+AG86+AJ86+AM86</f>
        <v>20841.5</v>
      </c>
      <c r="AQ86" s="89" t="n">
        <f aca="false">+P86+S86+V86+Y86+AB86+AE86+AH86+AK86+AN86</f>
        <v>19524546.43</v>
      </c>
      <c r="AR86" s="89" t="n">
        <f aca="false">+AP86+AQ86</f>
        <v>19545387.93</v>
      </c>
      <c r="AS86" s="90" t="n">
        <f aca="false">+L86-AP86</f>
        <v>112912.5</v>
      </c>
      <c r="AT86" s="90" t="n">
        <f aca="false">+M86-AQ86</f>
        <v>21265766.57</v>
      </c>
      <c r="AU86" s="78" t="n">
        <f aca="false">+AS86+AT86</f>
        <v>21378679.07</v>
      </c>
      <c r="AV86" s="6" t="n">
        <f aca="false">AR86/7*5</f>
        <v>13960991.3785714</v>
      </c>
      <c r="AW86" s="6" t="n">
        <f aca="false">+AU86-AV86</f>
        <v>7417687.69142857</v>
      </c>
      <c r="AX86" s="100"/>
      <c r="AY86" s="100"/>
      <c r="AZ86" s="103" t="n">
        <f aca="false">+AZ87+AZ88+AZ96+AZ99+AZ100</f>
        <v>0</v>
      </c>
      <c r="BA86" s="103" t="n">
        <f aca="false">+BA87+BA88+BA96+BA99+BA100</f>
        <v>19503704.93</v>
      </c>
      <c r="BB86" s="103" t="n">
        <f aca="false">+BB87+BB88+BB96+BB99+BB100</f>
        <v>41683</v>
      </c>
      <c r="BC86" s="6"/>
      <c r="BD86" s="91"/>
    </row>
    <row r="87" customFormat="false" ht="12.75" hidden="false" customHeight="false" outlineLevel="0" collapsed="false">
      <c r="A87" s="93" t="s">
        <v>160</v>
      </c>
      <c r="B87" s="94" t="s">
        <v>161</v>
      </c>
      <c r="C87" s="95" t="n">
        <v>22400</v>
      </c>
      <c r="D87" s="95" t="n">
        <v>82400</v>
      </c>
      <c r="E87" s="95" t="n">
        <v>36354</v>
      </c>
      <c r="F87" s="95" t="n">
        <v>36354</v>
      </c>
      <c r="G87" s="95" t="n">
        <v>72708</v>
      </c>
      <c r="H87" s="95"/>
      <c r="I87" s="95"/>
      <c r="J87" s="95"/>
      <c r="K87" s="95"/>
      <c r="L87" s="95" t="n">
        <f aca="false">+E87</f>
        <v>36354</v>
      </c>
      <c r="M87" s="95" t="n">
        <f aca="false">+F87</f>
        <v>36354</v>
      </c>
      <c r="N87" s="95" t="n">
        <f aca="false">+L87+M87</f>
        <v>72708</v>
      </c>
      <c r="O87" s="95" t="n">
        <f aca="false">Q87*$AV$15</f>
        <v>0</v>
      </c>
      <c r="P87" s="95" t="n">
        <f aca="false">Q87*$AW$15</f>
        <v>0</v>
      </c>
      <c r="Q87" s="95" t="n">
        <v>0</v>
      </c>
      <c r="R87" s="95" t="n">
        <f aca="false">T87*$AV$15</f>
        <v>0</v>
      </c>
      <c r="S87" s="95" t="n">
        <f aca="false">T87*$AW$15</f>
        <v>0</v>
      </c>
      <c r="T87" s="95" t="n">
        <v>0</v>
      </c>
      <c r="U87" s="95" t="n">
        <f aca="false">W87*$AV$15</f>
        <v>0</v>
      </c>
      <c r="V87" s="95" t="n">
        <f aca="false">W87*$AW$15</f>
        <v>0</v>
      </c>
      <c r="W87" s="95" t="n">
        <v>0</v>
      </c>
      <c r="X87" s="95" t="n">
        <f aca="false">Z87*$AV$15</f>
        <v>0</v>
      </c>
      <c r="Y87" s="95" t="n">
        <f aca="false">Z87*$AW$15</f>
        <v>0</v>
      </c>
      <c r="Z87" s="95" t="n">
        <v>0</v>
      </c>
      <c r="AA87" s="95" t="n">
        <f aca="false">AC87*$AV$15</f>
        <v>0</v>
      </c>
      <c r="AB87" s="95" t="n">
        <f aca="false">AC87*$AW$15</f>
        <v>0</v>
      </c>
      <c r="AC87" s="95" t="n">
        <v>0</v>
      </c>
      <c r="AD87" s="95" t="n">
        <f aca="false">AF87*$AV$15</f>
        <v>0</v>
      </c>
      <c r="AE87" s="95" t="n">
        <f aca="false">AF87*$AW$15</f>
        <v>0</v>
      </c>
      <c r="AF87" s="95" t="n">
        <v>0</v>
      </c>
      <c r="AG87" s="95" t="n">
        <f aca="false">AI87*$AV$15</f>
        <v>1250</v>
      </c>
      <c r="AH87" s="95" t="n">
        <f aca="false">AI87*$AW$15</f>
        <v>1250</v>
      </c>
      <c r="AI87" s="95" t="n">
        <v>2500</v>
      </c>
      <c r="AJ87" s="95" t="n">
        <f aca="false">AL87*$AV$15</f>
        <v>0</v>
      </c>
      <c r="AK87" s="95" t="n">
        <f aca="false">AL87*$AW$15</f>
        <v>0</v>
      </c>
      <c r="AL87" s="95" t="n">
        <v>0</v>
      </c>
      <c r="AM87" s="96" t="n">
        <f aca="false">AO87*$AV$15</f>
        <v>0</v>
      </c>
      <c r="AN87" s="96" t="n">
        <f aca="false">AO87*$AW$15</f>
        <v>0</v>
      </c>
      <c r="AO87" s="95" t="n">
        <v>0</v>
      </c>
      <c r="AP87" s="71" t="n">
        <f aca="false">+O87+R87+U87+X87+AA87+AD87+AG87+AJ87+AM87</f>
        <v>1250</v>
      </c>
      <c r="AQ87" s="71" t="n">
        <f aca="false">+P87+S87+V87+Y87+AB87+AE87+AH87+AK87+AN87</f>
        <v>1250</v>
      </c>
      <c r="AR87" s="71" t="n">
        <f aca="false">+AP87+AQ87</f>
        <v>2500</v>
      </c>
      <c r="AS87" s="73" t="n">
        <f aca="false">+L87-AP87</f>
        <v>35104</v>
      </c>
      <c r="AT87" s="73" t="n">
        <f aca="false">+M87-AQ87</f>
        <v>35104</v>
      </c>
      <c r="AU87" s="74" t="n">
        <f aca="false">+AS87+AT87</f>
        <v>70208</v>
      </c>
      <c r="AV87" s="6" t="n">
        <f aca="false">AR87/7*5</f>
        <v>1785.71428571429</v>
      </c>
      <c r="AW87" s="6" t="n">
        <f aca="false">+AU87-AV87</f>
        <v>68422.2857142857</v>
      </c>
      <c r="AX87" s="5" t="s">
        <v>48</v>
      </c>
      <c r="AZ87" s="69" t="n">
        <f aca="false">IF(AX87="p",AR87,0)</f>
        <v>0</v>
      </c>
      <c r="BA87" s="69" t="n">
        <f aca="false">IF(AX87="a",AR87,0)</f>
        <v>0</v>
      </c>
      <c r="BB87" s="75" t="n">
        <f aca="false">IF(AX87="g",AR87,0)</f>
        <v>2500</v>
      </c>
      <c r="BC87" s="6"/>
      <c r="BD87" s="67"/>
    </row>
    <row r="88" customFormat="false" ht="12" hidden="false" customHeight="false" outlineLevel="0" collapsed="false">
      <c r="A88" s="93" t="s">
        <v>162</v>
      </c>
      <c r="B88" s="94" t="s">
        <v>163</v>
      </c>
      <c r="C88" s="95" t="n">
        <f aca="false">SUM(C89:C95)</f>
        <v>39729063</v>
      </c>
      <c r="D88" s="95" t="n">
        <f aca="false">SUM(D89:D95)</f>
        <v>36779063</v>
      </c>
      <c r="E88" s="95" t="n">
        <f aca="false">SUM(E89:E95)</f>
        <v>0</v>
      </c>
      <c r="F88" s="95" t="n">
        <f aca="false">SUM(F89:F95)</f>
        <v>40874959</v>
      </c>
      <c r="G88" s="95" t="n">
        <f aca="false">SUM(G89:G95)</f>
        <v>40874959</v>
      </c>
      <c r="H88" s="95"/>
      <c r="I88" s="95"/>
      <c r="J88" s="95"/>
      <c r="K88" s="95"/>
      <c r="L88" s="95" t="n">
        <f aca="false">SUM(L89:L95)</f>
        <v>0</v>
      </c>
      <c r="M88" s="95" t="n">
        <f aca="false">SUM(M89:M95)</f>
        <v>40574959</v>
      </c>
      <c r="N88" s="95" t="n">
        <f aca="false">+M88</f>
        <v>40574959</v>
      </c>
      <c r="O88" s="95" t="n">
        <f aca="false">SUM(O89:O95)</f>
        <v>0</v>
      </c>
      <c r="P88" s="95" t="n">
        <f aca="false">SUM(P89:P95)</f>
        <v>2228819.95</v>
      </c>
      <c r="Q88" s="95" t="n">
        <f aca="false">SUM(Q89:Q95)</f>
        <v>2228819.95</v>
      </c>
      <c r="R88" s="95" t="n">
        <f aca="false">SUM(R89:R95)</f>
        <v>0</v>
      </c>
      <c r="S88" s="95" t="n">
        <f aca="false">SUM(S89:S95)</f>
        <v>3290277.75</v>
      </c>
      <c r="T88" s="95" t="n">
        <f aca="false">SUM(T89:T95)</f>
        <v>3290277.75</v>
      </c>
      <c r="U88" s="95" t="n">
        <f aca="false">SUM(U89:U95)</f>
        <v>0</v>
      </c>
      <c r="V88" s="95" t="n">
        <f aca="false">SUM(V89:V95)</f>
        <v>3352266.4</v>
      </c>
      <c r="W88" s="95" t="n">
        <f aca="false">SUM(W89:W95)</f>
        <v>3352266.4</v>
      </c>
      <c r="X88" s="95" t="n">
        <f aca="false">SUM(X89:X95)</f>
        <v>0</v>
      </c>
      <c r="Y88" s="95" t="n">
        <f aca="false">SUM(Y89:Y95)</f>
        <v>1945001.78</v>
      </c>
      <c r="Z88" s="95" t="n">
        <f aca="false">SUM(Z89:Z95)</f>
        <v>1945001.78</v>
      </c>
      <c r="AA88" s="95" t="n">
        <f aca="false">SUM(AA89:AA95)</f>
        <v>0</v>
      </c>
      <c r="AB88" s="95" t="n">
        <f aca="false">SUM(AB89:AB95)</f>
        <v>1985267.32</v>
      </c>
      <c r="AC88" s="95" t="n">
        <f aca="false">SUM(AC89:AC95)</f>
        <v>1985267.32</v>
      </c>
      <c r="AD88" s="95" t="n">
        <f aca="false">SUM(AD89:AD95)</f>
        <v>0</v>
      </c>
      <c r="AE88" s="95" t="n">
        <f aca="false">SUM(AE89:AE95)</f>
        <v>2498163.5</v>
      </c>
      <c r="AF88" s="95" t="n">
        <f aca="false">SUM(AF89:AF95)</f>
        <v>2498163.5</v>
      </c>
      <c r="AG88" s="95" t="n">
        <f aca="false">SUM(AG89:AG95)</f>
        <v>0</v>
      </c>
      <c r="AH88" s="95" t="n">
        <f aca="false">SUM(AH89:AH95)</f>
        <v>921926.31</v>
      </c>
      <c r="AI88" s="95" t="n">
        <f aca="false">SUM(AI89:AI95)</f>
        <v>921926.31</v>
      </c>
      <c r="AJ88" s="95" t="n">
        <f aca="false">SUM(AJ89:AJ95)</f>
        <v>0</v>
      </c>
      <c r="AK88" s="95" t="n">
        <f aca="false">SUM(AK89:AK95)</f>
        <v>1319256.51</v>
      </c>
      <c r="AL88" s="95" t="n">
        <f aca="false">SUM(AL89:AL95)</f>
        <v>1319256.51</v>
      </c>
      <c r="AM88" s="96" t="n">
        <f aca="false">SUM(AM89:AM95)</f>
        <v>0</v>
      </c>
      <c r="AN88" s="96" t="n">
        <f aca="false">SUM(AN89:AN95)</f>
        <v>1943320.07</v>
      </c>
      <c r="AO88" s="95" t="n">
        <f aca="false">SUM(AO89:AO95)</f>
        <v>1943320.07</v>
      </c>
      <c r="AP88" s="71" t="n">
        <f aca="false">+O88+R88+U88+X88+AA88+AD88+AG88+AJ88+AM88</f>
        <v>0</v>
      </c>
      <c r="AQ88" s="71" t="n">
        <f aca="false">+P88+S88+V88+Y88+AB88+AE88+AH88+AK88+AN88</f>
        <v>19484299.59</v>
      </c>
      <c r="AR88" s="71" t="n">
        <f aca="false">+AP88+AQ88</f>
        <v>19484299.59</v>
      </c>
      <c r="AS88" s="73" t="n">
        <f aca="false">+L88-AP88</f>
        <v>0</v>
      </c>
      <c r="AT88" s="73" t="n">
        <f aca="false">+M88-AQ88</f>
        <v>21090659.41</v>
      </c>
      <c r="AU88" s="74" t="n">
        <f aca="false">+AS88+AT88</f>
        <v>21090659.41</v>
      </c>
      <c r="AV88" s="6" t="n">
        <f aca="false">AR88/7*5</f>
        <v>13917356.85</v>
      </c>
      <c r="AW88" s="6" t="n">
        <f aca="false">+AU88-AV88</f>
        <v>7173302.56</v>
      </c>
      <c r="AZ88" s="95" t="n">
        <f aca="false">SUM(AZ89:AZ95)</f>
        <v>0</v>
      </c>
      <c r="BA88" s="95" t="n">
        <f aca="false">SUM(BA89:BA95)</f>
        <v>19484299.59</v>
      </c>
      <c r="BB88" s="95" t="n">
        <f aca="false">SUM(BB89:BB95)</f>
        <v>0</v>
      </c>
      <c r="BC88" s="6"/>
      <c r="BD88" s="67"/>
    </row>
    <row r="89" customFormat="false" ht="12.75" hidden="false" customHeight="false" outlineLevel="0" collapsed="false">
      <c r="A89" s="93" t="s">
        <v>164</v>
      </c>
      <c r="B89" s="94" t="s">
        <v>165</v>
      </c>
      <c r="C89" s="95" t="n">
        <v>165314</v>
      </c>
      <c r="D89" s="95" t="n">
        <v>165314</v>
      </c>
      <c r="E89" s="95"/>
      <c r="F89" s="95" t="n">
        <v>322434</v>
      </c>
      <c r="G89" s="95" t="n">
        <v>322434</v>
      </c>
      <c r="H89" s="95"/>
      <c r="I89" s="95"/>
      <c r="J89" s="95"/>
      <c r="K89" s="95"/>
      <c r="L89" s="95"/>
      <c r="M89" s="95" t="n">
        <f aca="false">+F89</f>
        <v>322434</v>
      </c>
      <c r="N89" s="95" t="n">
        <f aca="false">+M89</f>
        <v>322434</v>
      </c>
      <c r="O89" s="95" t="n">
        <v>0</v>
      </c>
      <c r="P89" s="95" t="n">
        <f aca="false">+Q89</f>
        <v>0</v>
      </c>
      <c r="Q89" s="95" t="n">
        <v>0</v>
      </c>
      <c r="R89" s="95" t="n">
        <v>0</v>
      </c>
      <c r="S89" s="95" t="n">
        <f aca="false">+T89</f>
        <v>37995.9</v>
      </c>
      <c r="T89" s="71" t="n">
        <v>37995.9</v>
      </c>
      <c r="U89" s="95" t="n">
        <v>0</v>
      </c>
      <c r="V89" s="95" t="n">
        <f aca="false">+W89</f>
        <v>39549.77</v>
      </c>
      <c r="W89" s="71" t="n">
        <v>39549.77</v>
      </c>
      <c r="X89" s="95" t="n">
        <v>0</v>
      </c>
      <c r="Y89" s="95" t="n">
        <f aca="false">+Z89</f>
        <v>30472.01</v>
      </c>
      <c r="Z89" s="71" t="n">
        <v>30472.01</v>
      </c>
      <c r="AA89" s="95" t="n">
        <v>0</v>
      </c>
      <c r="AB89" s="95" t="n">
        <f aca="false">+AC89</f>
        <v>26764.03</v>
      </c>
      <c r="AC89" s="71" t="n">
        <v>26764.03</v>
      </c>
      <c r="AD89" s="95" t="n">
        <v>0</v>
      </c>
      <c r="AE89" s="95" t="n">
        <f aca="false">+AF89</f>
        <v>3994.14</v>
      </c>
      <c r="AF89" s="97" t="n">
        <v>3994.14</v>
      </c>
      <c r="AG89" s="95" t="n">
        <v>0</v>
      </c>
      <c r="AH89" s="95" t="n">
        <f aca="false">+AI89</f>
        <v>14390.23</v>
      </c>
      <c r="AI89" s="97" t="n">
        <v>14390.23</v>
      </c>
      <c r="AJ89" s="97" t="n">
        <v>0</v>
      </c>
      <c r="AK89" s="97" t="n">
        <f aca="false">+AL89</f>
        <v>0</v>
      </c>
      <c r="AL89" s="97" t="n">
        <v>0</v>
      </c>
      <c r="AM89" s="98" t="n">
        <v>0</v>
      </c>
      <c r="AN89" s="98" t="n">
        <f aca="false">+AO89</f>
        <v>9797.47</v>
      </c>
      <c r="AO89" s="97" t="n">
        <v>9797.47</v>
      </c>
      <c r="AP89" s="71" t="n">
        <f aca="false">+O89+R89+U89+X89+AA89+AD89+AG89+AJ89+AM89</f>
        <v>0</v>
      </c>
      <c r="AQ89" s="71" t="n">
        <f aca="false">+P89+S89+V89+Y89+AB89+AE89+AH89+AK89+AN89</f>
        <v>162963.55</v>
      </c>
      <c r="AR89" s="71" t="n">
        <f aca="false">+AP89+AQ89</f>
        <v>162963.55</v>
      </c>
      <c r="AS89" s="73" t="n">
        <f aca="false">+L89-AP89</f>
        <v>0</v>
      </c>
      <c r="AT89" s="73" t="n">
        <f aca="false">+M89-AQ89</f>
        <v>159470.45</v>
      </c>
      <c r="AU89" s="74" t="n">
        <f aca="false">+AS89+AT89</f>
        <v>159470.45</v>
      </c>
      <c r="AV89" s="6" t="n">
        <f aca="false">AR89/7*5</f>
        <v>116402.535714286</v>
      </c>
      <c r="AW89" s="6" t="n">
        <f aca="false">+AU89-AV89</f>
        <v>43067.9142857142</v>
      </c>
      <c r="AX89" s="5" t="s">
        <v>95</v>
      </c>
      <c r="AZ89" s="69" t="n">
        <f aca="false">IF(AX89="p",AR89,0)</f>
        <v>0</v>
      </c>
      <c r="BA89" s="69" t="n">
        <f aca="false">IF(AX89="a",AR89,0)</f>
        <v>162963.55</v>
      </c>
      <c r="BB89" s="75" t="n">
        <f aca="false">IF(AX89="g",AR89,0)</f>
        <v>0</v>
      </c>
      <c r="BC89" s="6"/>
      <c r="BD89" s="67"/>
    </row>
    <row r="90" customFormat="false" ht="12.75" hidden="false" customHeight="false" outlineLevel="0" collapsed="false">
      <c r="A90" s="93" t="s">
        <v>166</v>
      </c>
      <c r="B90" s="94" t="s">
        <v>167</v>
      </c>
      <c r="C90" s="95" t="n">
        <v>2146200</v>
      </c>
      <c r="D90" s="95" t="n">
        <v>2146200</v>
      </c>
      <c r="E90" s="95"/>
      <c r="F90" s="95" t="n">
        <v>1904936</v>
      </c>
      <c r="G90" s="95" t="n">
        <v>1904936</v>
      </c>
      <c r="H90" s="95"/>
      <c r="I90" s="95"/>
      <c r="J90" s="95"/>
      <c r="K90" s="95"/>
      <c r="L90" s="95"/>
      <c r="M90" s="95" t="n">
        <f aca="false">+F90</f>
        <v>1904936</v>
      </c>
      <c r="N90" s="95" t="n">
        <f aca="false">+M90</f>
        <v>1904936</v>
      </c>
      <c r="O90" s="95" t="n">
        <v>0</v>
      </c>
      <c r="P90" s="95" t="n">
        <f aca="false">+Q90</f>
        <v>87172.32</v>
      </c>
      <c r="Q90" s="95" t="n">
        <v>87172.32</v>
      </c>
      <c r="R90" s="95" t="n">
        <v>0</v>
      </c>
      <c r="S90" s="95" t="n">
        <f aca="false">+T90</f>
        <v>88847.45</v>
      </c>
      <c r="T90" s="71" t="n">
        <v>88847.45</v>
      </c>
      <c r="U90" s="95" t="n">
        <v>0</v>
      </c>
      <c r="V90" s="95" t="n">
        <f aca="false">+W90</f>
        <v>89196.8</v>
      </c>
      <c r="W90" s="71" t="n">
        <v>89196.8</v>
      </c>
      <c r="X90" s="95" t="n">
        <v>0</v>
      </c>
      <c r="Y90" s="95" t="n">
        <f aca="false">+Z90</f>
        <v>116565.66</v>
      </c>
      <c r="Z90" s="71" t="n">
        <v>116565.66</v>
      </c>
      <c r="AA90" s="95" t="n">
        <v>0</v>
      </c>
      <c r="AB90" s="95" t="n">
        <f aca="false">+AC90</f>
        <v>114657.47</v>
      </c>
      <c r="AC90" s="71" t="n">
        <v>114657.47</v>
      </c>
      <c r="AD90" s="95" t="n">
        <v>0</v>
      </c>
      <c r="AE90" s="95" t="n">
        <f aca="false">+AF90</f>
        <v>115631.42</v>
      </c>
      <c r="AF90" s="97" t="n">
        <v>115631.42</v>
      </c>
      <c r="AG90" s="95" t="n">
        <v>0</v>
      </c>
      <c r="AH90" s="95" t="n">
        <f aca="false">+AI90</f>
        <v>121512.72</v>
      </c>
      <c r="AI90" s="97" t="n">
        <v>121512.72</v>
      </c>
      <c r="AJ90" s="97" t="n">
        <v>0</v>
      </c>
      <c r="AK90" s="97" t="n">
        <f aca="false">+AL90</f>
        <v>100571.74</v>
      </c>
      <c r="AL90" s="97" t="n">
        <v>100571.74</v>
      </c>
      <c r="AM90" s="98" t="n">
        <v>0</v>
      </c>
      <c r="AN90" s="98" t="n">
        <f aca="false">+AO90</f>
        <v>94421.09</v>
      </c>
      <c r="AO90" s="97" t="n">
        <v>94421.09</v>
      </c>
      <c r="AP90" s="71" t="n">
        <f aca="false">+O90+R90+U90+X90+AA90+AD90+AG90+AJ90+AM90</f>
        <v>0</v>
      </c>
      <c r="AQ90" s="71" t="n">
        <f aca="false">+P90+S90+V90+Y90+AB90+AE90+AH90+AK90+AN90</f>
        <v>928576.67</v>
      </c>
      <c r="AR90" s="71" t="n">
        <f aca="false">+AP90+AQ90</f>
        <v>928576.67</v>
      </c>
      <c r="AS90" s="73" t="n">
        <f aca="false">+L90-AP90</f>
        <v>0</v>
      </c>
      <c r="AT90" s="73" t="n">
        <f aca="false">+M90-AQ90</f>
        <v>976359.33</v>
      </c>
      <c r="AU90" s="74" t="n">
        <f aca="false">+AS90+AT90</f>
        <v>976359.33</v>
      </c>
      <c r="AV90" s="6" t="n">
        <f aca="false">AR90/7*5</f>
        <v>663269.05</v>
      </c>
      <c r="AW90" s="6" t="n">
        <f aca="false">+AU90-AV90</f>
        <v>313090.28</v>
      </c>
      <c r="AX90" s="5" t="s">
        <v>95</v>
      </c>
      <c r="AZ90" s="69" t="n">
        <f aca="false">IF(AX90="p",AR90,0)</f>
        <v>0</v>
      </c>
      <c r="BA90" s="69" t="n">
        <f aca="false">IF(AX90="a",AR90,0)</f>
        <v>928576.67</v>
      </c>
      <c r="BB90" s="75" t="n">
        <f aca="false">IF(AX90="g",AR90,0)</f>
        <v>0</v>
      </c>
      <c r="BC90" s="6"/>
      <c r="BD90" s="67"/>
    </row>
    <row r="91" customFormat="false" ht="12.75" hidden="false" customHeight="false" outlineLevel="0" collapsed="false">
      <c r="A91" s="93" t="s">
        <v>168</v>
      </c>
      <c r="B91" s="94" t="s">
        <v>169</v>
      </c>
      <c r="C91" s="95" t="n">
        <v>2684067</v>
      </c>
      <c r="D91" s="95" t="n">
        <v>11734067</v>
      </c>
      <c r="E91" s="95"/>
      <c r="F91" s="95" t="n">
        <v>19194957</v>
      </c>
      <c r="G91" s="95" t="n">
        <v>19194957</v>
      </c>
      <c r="H91" s="95" t="n">
        <v>-300000</v>
      </c>
      <c r="I91" s="95"/>
      <c r="J91" s="95"/>
      <c r="K91" s="95"/>
      <c r="L91" s="95"/>
      <c r="M91" s="95" t="n">
        <f aca="false">+F91+H91</f>
        <v>18894957</v>
      </c>
      <c r="N91" s="95" t="n">
        <f aca="false">+M91</f>
        <v>18894957</v>
      </c>
      <c r="O91" s="95" t="n">
        <v>0</v>
      </c>
      <c r="P91" s="95" t="n">
        <f aca="false">+Q91</f>
        <v>101498.21</v>
      </c>
      <c r="Q91" s="95" t="n">
        <v>101498.21</v>
      </c>
      <c r="R91" s="95" t="n">
        <v>0</v>
      </c>
      <c r="S91" s="95" t="n">
        <f aca="false">+T91</f>
        <v>57165.39</v>
      </c>
      <c r="T91" s="71" t="n">
        <v>57165.39</v>
      </c>
      <c r="U91" s="95" t="n">
        <v>0</v>
      </c>
      <c r="V91" s="95" t="n">
        <f aca="false">+W91</f>
        <v>142847.58</v>
      </c>
      <c r="W91" s="71" t="n">
        <v>142847.58</v>
      </c>
      <c r="X91" s="95" t="n">
        <v>0</v>
      </c>
      <c r="Y91" s="95" t="n">
        <f aca="false">+Z91</f>
        <v>200016.25</v>
      </c>
      <c r="Z91" s="71" t="n">
        <v>200016.25</v>
      </c>
      <c r="AA91" s="95" t="n">
        <v>0</v>
      </c>
      <c r="AB91" s="95" t="n">
        <f aca="false">+AC91</f>
        <v>35557.41</v>
      </c>
      <c r="AC91" s="71" t="n">
        <v>35557.41</v>
      </c>
      <c r="AD91" s="95" t="n">
        <v>0</v>
      </c>
      <c r="AE91" s="95" t="n">
        <f aca="false">+AF91</f>
        <v>63690.63</v>
      </c>
      <c r="AF91" s="97" t="n">
        <v>63690.63</v>
      </c>
      <c r="AG91" s="95" t="n">
        <v>0</v>
      </c>
      <c r="AH91" s="95" t="n">
        <f aca="false">+AI91</f>
        <v>184625.69</v>
      </c>
      <c r="AI91" s="97" t="n">
        <v>184625.69</v>
      </c>
      <c r="AJ91" s="97" t="n">
        <v>0</v>
      </c>
      <c r="AK91" s="97" t="n">
        <f aca="false">+AL91</f>
        <v>624486.81</v>
      </c>
      <c r="AL91" s="97" t="n">
        <v>624486.81</v>
      </c>
      <c r="AM91" s="98" t="n">
        <v>0</v>
      </c>
      <c r="AN91" s="98" t="n">
        <f aca="false">+AO91</f>
        <v>1534848.72</v>
      </c>
      <c r="AO91" s="97" t="n">
        <v>1534848.72</v>
      </c>
      <c r="AP91" s="71" t="n">
        <f aca="false">+O91+R91+U91+X91+AA91+AD91+AG91+AJ91+AM91</f>
        <v>0</v>
      </c>
      <c r="AQ91" s="71" t="n">
        <f aca="false">+P91+S91+V91+Y91+AB91+AE91+AH91+AK91+AN91</f>
        <v>2944736.69</v>
      </c>
      <c r="AR91" s="71" t="n">
        <f aca="false">+AP91+AQ91</f>
        <v>2944736.69</v>
      </c>
      <c r="AS91" s="73" t="n">
        <f aca="false">+L91-AP91</f>
        <v>0</v>
      </c>
      <c r="AT91" s="73" t="n">
        <f aca="false">+M91-AQ91</f>
        <v>15950220.31</v>
      </c>
      <c r="AU91" s="74" t="n">
        <f aca="false">+AS91+AT91</f>
        <v>15950220.31</v>
      </c>
      <c r="AV91" s="6" t="n">
        <f aca="false">AR91/7*5</f>
        <v>2103383.35</v>
      </c>
      <c r="AW91" s="6" t="n">
        <f aca="false">+AU91-AV91</f>
        <v>13846836.96</v>
      </c>
      <c r="AX91" s="5" t="s">
        <v>95</v>
      </c>
      <c r="AY91" s="5" t="s">
        <v>122</v>
      </c>
      <c r="AZ91" s="69" t="n">
        <f aca="false">IF(AX91="p",AR91,0)</f>
        <v>0</v>
      </c>
      <c r="BA91" s="69" t="n">
        <f aca="false">IF(AX91="a",AR91,0)</f>
        <v>2944736.69</v>
      </c>
      <c r="BB91" s="75" t="n">
        <f aca="false">IF(AX91="g",AR91,0)</f>
        <v>0</v>
      </c>
      <c r="BC91" s="6"/>
      <c r="BD91" s="106" t="n">
        <f aca="false">+BA91</f>
        <v>2944736.69</v>
      </c>
    </row>
    <row r="92" customFormat="false" ht="12.75" hidden="false" customHeight="false" outlineLevel="0" collapsed="false">
      <c r="A92" s="93" t="s">
        <v>170</v>
      </c>
      <c r="B92" s="94" t="s">
        <v>171</v>
      </c>
      <c r="C92" s="95" t="n">
        <v>5047046</v>
      </c>
      <c r="D92" s="95" t="n">
        <v>5047046</v>
      </c>
      <c r="E92" s="95"/>
      <c r="F92" s="95" t="n">
        <v>5715341</v>
      </c>
      <c r="G92" s="95" t="n">
        <v>5715341</v>
      </c>
      <c r="H92" s="95"/>
      <c r="I92" s="95"/>
      <c r="J92" s="95"/>
      <c r="K92" s="95"/>
      <c r="L92" s="95"/>
      <c r="M92" s="95" t="n">
        <f aca="false">+F92</f>
        <v>5715341</v>
      </c>
      <c r="N92" s="95" t="n">
        <f aca="false">+M92</f>
        <v>5715341</v>
      </c>
      <c r="O92" s="95" t="n">
        <v>0</v>
      </c>
      <c r="P92" s="95" t="n">
        <f aca="false">+Q92</f>
        <v>366977.02</v>
      </c>
      <c r="Q92" s="95" t="n">
        <v>366977.02</v>
      </c>
      <c r="R92" s="95" t="n">
        <v>0</v>
      </c>
      <c r="S92" s="95" t="n">
        <f aca="false">+T92</f>
        <v>646125.14</v>
      </c>
      <c r="T92" s="71" t="n">
        <v>646125.14</v>
      </c>
      <c r="U92" s="95" t="n">
        <v>0</v>
      </c>
      <c r="V92" s="95" t="n">
        <f aca="false">+W92</f>
        <v>578159.85</v>
      </c>
      <c r="W92" s="71" t="n">
        <v>578159.85</v>
      </c>
      <c r="X92" s="95" t="n">
        <v>0</v>
      </c>
      <c r="Y92" s="95" t="n">
        <f aca="false">+Z92</f>
        <v>197983.13</v>
      </c>
      <c r="Z92" s="71" t="n">
        <v>197983.13</v>
      </c>
      <c r="AA92" s="95" t="n">
        <v>0</v>
      </c>
      <c r="AB92" s="95" t="n">
        <f aca="false">+AC92</f>
        <v>541098.81</v>
      </c>
      <c r="AC92" s="71" t="n">
        <v>541098.81</v>
      </c>
      <c r="AD92" s="95" t="n">
        <v>0</v>
      </c>
      <c r="AE92" s="95" t="n">
        <f aca="false">+AF92</f>
        <v>344987.99</v>
      </c>
      <c r="AF92" s="97" t="n">
        <v>344987.99</v>
      </c>
      <c r="AG92" s="95" t="n">
        <v>0</v>
      </c>
      <c r="AH92" s="95" t="n">
        <f aca="false">+AI92</f>
        <v>477055.59</v>
      </c>
      <c r="AI92" s="97" t="n">
        <v>477055.59</v>
      </c>
      <c r="AJ92" s="97" t="n">
        <v>0</v>
      </c>
      <c r="AK92" s="97" t="n">
        <f aca="false">+AL92</f>
        <v>468636.84</v>
      </c>
      <c r="AL92" s="97" t="n">
        <v>468636.84</v>
      </c>
      <c r="AM92" s="98" t="n">
        <v>0</v>
      </c>
      <c r="AN92" s="98" t="n">
        <f aca="false">+AO92</f>
        <v>304252.79</v>
      </c>
      <c r="AO92" s="97" t="n">
        <v>304252.79</v>
      </c>
      <c r="AP92" s="71" t="n">
        <f aca="false">+O92+R92+U92+X92+AA92+AD92+AG92+AJ92+AM92</f>
        <v>0</v>
      </c>
      <c r="AQ92" s="71" t="n">
        <f aca="false">+P92+S92+V92+Y92+AB92+AE92+AH92+AK92+AN92</f>
        <v>3925277.16</v>
      </c>
      <c r="AR92" s="71" t="n">
        <f aca="false">+AP92+AQ92</f>
        <v>3925277.16</v>
      </c>
      <c r="AS92" s="73" t="n">
        <f aca="false">+L92-AP92</f>
        <v>0</v>
      </c>
      <c r="AT92" s="73" t="n">
        <f aca="false">+M92-AQ92</f>
        <v>1790063.84</v>
      </c>
      <c r="AU92" s="74" t="n">
        <f aca="false">+AS92+AT92</f>
        <v>1790063.84</v>
      </c>
      <c r="AV92" s="6" t="n">
        <f aca="false">AR92/7*5</f>
        <v>2803769.4</v>
      </c>
      <c r="AW92" s="6" t="n">
        <f aca="false">+AU92-AV92</f>
        <v>-1013705.56</v>
      </c>
      <c r="AX92" s="5" t="s">
        <v>95</v>
      </c>
      <c r="AZ92" s="69" t="n">
        <f aca="false">IF(AX92="p",AR92,0)</f>
        <v>0</v>
      </c>
      <c r="BA92" s="69" t="n">
        <f aca="false">IF(AX92="a",AR92,0)</f>
        <v>3925277.16</v>
      </c>
      <c r="BB92" s="75" t="n">
        <f aca="false">IF(AX92="g",AR92,0)</f>
        <v>0</v>
      </c>
      <c r="BC92" s="6"/>
      <c r="BD92" s="67"/>
    </row>
    <row r="93" customFormat="false" ht="12.75" hidden="false" customHeight="false" outlineLevel="0" collapsed="false">
      <c r="A93" s="93" t="s">
        <v>172</v>
      </c>
      <c r="B93" s="94" t="s">
        <v>173</v>
      </c>
      <c r="C93" s="95" t="n">
        <v>1581100</v>
      </c>
      <c r="D93" s="95" t="n">
        <v>1581100</v>
      </c>
      <c r="E93" s="95"/>
      <c r="F93" s="95" t="n">
        <v>1531289</v>
      </c>
      <c r="G93" s="95" t="n">
        <v>1531289</v>
      </c>
      <c r="H93" s="95"/>
      <c r="I93" s="95"/>
      <c r="J93" s="95"/>
      <c r="K93" s="95"/>
      <c r="L93" s="95"/>
      <c r="M93" s="95" t="n">
        <f aca="false">+F93</f>
        <v>1531289</v>
      </c>
      <c r="N93" s="95" t="n">
        <f aca="false">+M93</f>
        <v>1531289</v>
      </c>
      <c r="O93" s="95" t="n">
        <v>0</v>
      </c>
      <c r="P93" s="95" t="n">
        <f aca="false">+Q93</f>
        <v>386564</v>
      </c>
      <c r="Q93" s="95" t="n">
        <v>386564</v>
      </c>
      <c r="R93" s="95" t="n">
        <v>0</v>
      </c>
      <c r="S93" s="95" t="n">
        <f aca="false">+T93</f>
        <v>0</v>
      </c>
      <c r="T93" s="71" t="n">
        <v>0</v>
      </c>
      <c r="U93" s="95" t="n">
        <v>0</v>
      </c>
      <c r="V93" s="95" t="n">
        <f aca="false">+W93</f>
        <v>129282.4</v>
      </c>
      <c r="W93" s="71" t="n">
        <v>129282.4</v>
      </c>
      <c r="X93" s="95" t="n">
        <v>0</v>
      </c>
      <c r="Y93" s="95" t="n">
        <f aca="false">+Z93</f>
        <v>132041.28</v>
      </c>
      <c r="Z93" s="71" t="n">
        <v>132041.28</v>
      </c>
      <c r="AA93" s="95" t="n">
        <v>0</v>
      </c>
      <c r="AB93" s="95" t="n">
        <f aca="false">+AC93</f>
        <v>0</v>
      </c>
      <c r="AC93" s="71" t="n">
        <v>0</v>
      </c>
      <c r="AD93" s="95" t="n">
        <v>0</v>
      </c>
      <c r="AE93" s="95" t="n">
        <f aca="false">+AF93</f>
        <v>118952.64</v>
      </c>
      <c r="AF93" s="71" t="n">
        <v>118952.64</v>
      </c>
      <c r="AG93" s="95" t="n">
        <v>0</v>
      </c>
      <c r="AH93" s="95" t="n">
        <f aca="false">+AI93</f>
        <v>124342.08</v>
      </c>
      <c r="AI93" s="71" t="n">
        <v>124342.08</v>
      </c>
      <c r="AJ93" s="71" t="n">
        <v>0</v>
      </c>
      <c r="AK93" s="71" t="n">
        <f aca="false">+AL93</f>
        <v>125561.12</v>
      </c>
      <c r="AL93" s="71" t="n">
        <v>125561.12</v>
      </c>
      <c r="AM93" s="105" t="n">
        <v>0</v>
      </c>
      <c r="AN93" s="105" t="n">
        <f aca="false">+AO93</f>
        <v>0</v>
      </c>
      <c r="AO93" s="71" t="n">
        <v>0</v>
      </c>
      <c r="AP93" s="71" t="n">
        <f aca="false">+O93+R93+U93+X93+AA93+AD93+AG93+AJ93+AM93</f>
        <v>0</v>
      </c>
      <c r="AQ93" s="71" t="n">
        <f aca="false">+P93+S93+V93+Y93+AB93+AE93+AH93+AK93+AN93</f>
        <v>1016743.52</v>
      </c>
      <c r="AR93" s="71" t="n">
        <f aca="false">+AP93+AQ93</f>
        <v>1016743.52</v>
      </c>
      <c r="AS93" s="73" t="n">
        <f aca="false">+L93-AP93</f>
        <v>0</v>
      </c>
      <c r="AT93" s="73" t="n">
        <f aca="false">+M93-AQ93</f>
        <v>514545.48</v>
      </c>
      <c r="AU93" s="74" t="n">
        <f aca="false">+AS93+AT93</f>
        <v>514545.48</v>
      </c>
      <c r="AV93" s="6" t="n">
        <f aca="false">AR93/7*5</f>
        <v>726245.371428571</v>
      </c>
      <c r="AW93" s="6" t="n">
        <f aca="false">+AU93-AV93</f>
        <v>-211699.891428571</v>
      </c>
      <c r="AX93" s="5" t="s">
        <v>95</v>
      </c>
      <c r="AZ93" s="69" t="n">
        <f aca="false">IF(AX93="p",AR93,0)</f>
        <v>0</v>
      </c>
      <c r="BA93" s="69" t="n">
        <f aca="false">IF(AX93="a",AR93,0)</f>
        <v>1016743.52</v>
      </c>
      <c r="BB93" s="75" t="n">
        <f aca="false">IF(AX93="g",AR93,0)</f>
        <v>0</v>
      </c>
      <c r="BC93" s="6"/>
      <c r="BD93" s="67"/>
    </row>
    <row r="94" customFormat="false" ht="12.75" hidden="false" customHeight="false" outlineLevel="0" collapsed="false">
      <c r="A94" s="93" t="s">
        <v>174</v>
      </c>
      <c r="B94" s="94" t="s">
        <v>175</v>
      </c>
      <c r="C94" s="95" t="n">
        <v>14167413</v>
      </c>
      <c r="D94" s="95" t="n">
        <v>9167413</v>
      </c>
      <c r="E94" s="95"/>
      <c r="F94" s="95" t="n">
        <v>7263547</v>
      </c>
      <c r="G94" s="95" t="n">
        <v>7263547</v>
      </c>
      <c r="H94" s="95"/>
      <c r="I94" s="95"/>
      <c r="J94" s="95"/>
      <c r="K94" s="95"/>
      <c r="L94" s="95"/>
      <c r="M94" s="95" t="n">
        <f aca="false">+F94</f>
        <v>7263547</v>
      </c>
      <c r="N94" s="95" t="n">
        <f aca="false">+M94</f>
        <v>7263547</v>
      </c>
      <c r="O94" s="95" t="n">
        <v>0</v>
      </c>
      <c r="P94" s="95" t="n">
        <f aca="false">+Q94</f>
        <v>1286608.4</v>
      </c>
      <c r="Q94" s="95" t="n">
        <v>1286608.4</v>
      </c>
      <c r="R94" s="95" t="n">
        <v>0</v>
      </c>
      <c r="S94" s="95" t="n">
        <f aca="false">+T94</f>
        <v>1283560.1</v>
      </c>
      <c r="T94" s="71" t="n">
        <v>1283560.1</v>
      </c>
      <c r="U94" s="95" t="n">
        <v>0</v>
      </c>
      <c r="V94" s="95" t="n">
        <f aca="false">+W94</f>
        <v>1247996.6</v>
      </c>
      <c r="W94" s="71" t="n">
        <v>1247996.6</v>
      </c>
      <c r="X94" s="95" t="n">
        <v>0</v>
      </c>
      <c r="Y94" s="95" t="n">
        <f aca="false">+Z94</f>
        <v>1267923.45</v>
      </c>
      <c r="Z94" s="71" t="n">
        <v>1267923.45</v>
      </c>
      <c r="AA94" s="95" t="n">
        <v>0</v>
      </c>
      <c r="AB94" s="95" t="n">
        <f aca="false">+AC94</f>
        <v>1267189.6</v>
      </c>
      <c r="AC94" s="71" t="n">
        <v>1267189.6</v>
      </c>
      <c r="AD94" s="95" t="n">
        <v>0</v>
      </c>
      <c r="AE94" s="95" t="n">
        <f aca="false">+AF94</f>
        <v>710268.95</v>
      </c>
      <c r="AF94" s="97" t="n">
        <v>710268.95</v>
      </c>
      <c r="AG94" s="95" t="n">
        <v>0</v>
      </c>
      <c r="AH94" s="95" t="n">
        <f aca="false">+AI94</f>
        <v>0</v>
      </c>
      <c r="AI94" s="97" t="n">
        <v>0</v>
      </c>
      <c r="AJ94" s="97" t="n">
        <v>0</v>
      </c>
      <c r="AK94" s="97" t="n">
        <f aca="false">+AL94</f>
        <v>0</v>
      </c>
      <c r="AL94" s="97" t="n">
        <v>0</v>
      </c>
      <c r="AM94" s="98" t="n">
        <v>0</v>
      </c>
      <c r="AN94" s="98" t="n">
        <f aca="false">+AO94</f>
        <v>0</v>
      </c>
      <c r="AO94" s="97" t="n">
        <v>0</v>
      </c>
      <c r="AP94" s="71" t="n">
        <f aca="false">+O94+R94+U94+X94+AA94+AD94+AG94+AJ94+AM94</f>
        <v>0</v>
      </c>
      <c r="AQ94" s="71" t="n">
        <f aca="false">+P94+S94+V94+Y94+AB94+AE94+AH94+AK94+AN94</f>
        <v>7063547.1</v>
      </c>
      <c r="AR94" s="71" t="n">
        <f aca="false">+AP94+AQ94</f>
        <v>7063547.1</v>
      </c>
      <c r="AS94" s="73" t="n">
        <f aca="false">+L94-AP94</f>
        <v>0</v>
      </c>
      <c r="AT94" s="73" t="n">
        <f aca="false">+M94-AQ94</f>
        <v>199999.899999999</v>
      </c>
      <c r="AU94" s="74" t="n">
        <f aca="false">+AS94+AT94</f>
        <v>199999.899999999</v>
      </c>
      <c r="AV94" s="6" t="n">
        <f aca="false">AR94/7*2</f>
        <v>2018156.31428571</v>
      </c>
      <c r="AW94" s="6" t="n">
        <f aca="false">+AU94-AV94</f>
        <v>-1818156.41428572</v>
      </c>
      <c r="AX94" s="5" t="s">
        <v>95</v>
      </c>
      <c r="AY94" s="5" t="s">
        <v>122</v>
      </c>
      <c r="AZ94" s="69" t="n">
        <f aca="false">IF(AX94="p",AR94,0)</f>
        <v>0</v>
      </c>
      <c r="BA94" s="69" t="n">
        <f aca="false">IF(AX94="a",AR94,0)</f>
        <v>7063547.1</v>
      </c>
      <c r="BB94" s="75" t="n">
        <f aca="false">IF(AX94="g",AR94,0)</f>
        <v>0</v>
      </c>
      <c r="BC94" s="6"/>
      <c r="BD94" s="106" t="n">
        <f aca="false">+BA94</f>
        <v>7063547.1</v>
      </c>
    </row>
    <row r="95" customFormat="false" ht="12.75" hidden="false" customHeight="false" outlineLevel="0" collapsed="false">
      <c r="A95" s="93" t="s">
        <v>176</v>
      </c>
      <c r="B95" s="94" t="s">
        <v>177</v>
      </c>
      <c r="C95" s="95" t="n">
        <v>13937923</v>
      </c>
      <c r="D95" s="95" t="n">
        <v>6937923</v>
      </c>
      <c r="E95" s="95"/>
      <c r="F95" s="95" t="n">
        <v>4942455</v>
      </c>
      <c r="G95" s="95" t="n">
        <v>4942455</v>
      </c>
      <c r="H95" s="95"/>
      <c r="I95" s="95"/>
      <c r="J95" s="95"/>
      <c r="K95" s="95"/>
      <c r="L95" s="95"/>
      <c r="M95" s="95" t="n">
        <f aca="false">+F95</f>
        <v>4942455</v>
      </c>
      <c r="N95" s="95" t="n">
        <f aca="false">+M95</f>
        <v>4942455</v>
      </c>
      <c r="O95" s="95" t="n">
        <v>0</v>
      </c>
      <c r="P95" s="95" t="n">
        <f aca="false">+Q95</f>
        <v>0</v>
      </c>
      <c r="Q95" s="95" t="n">
        <v>0</v>
      </c>
      <c r="R95" s="95" t="n">
        <v>0</v>
      </c>
      <c r="S95" s="95" t="n">
        <f aca="false">+T95</f>
        <v>1176583.77</v>
      </c>
      <c r="T95" s="71" t="n">
        <v>1176583.77</v>
      </c>
      <c r="U95" s="95" t="n">
        <v>0</v>
      </c>
      <c r="V95" s="95" t="n">
        <f aca="false">+W95</f>
        <v>1125233.4</v>
      </c>
      <c r="W95" s="71" t="n">
        <v>1125233.4</v>
      </c>
      <c r="X95" s="95" t="n">
        <v>0</v>
      </c>
      <c r="Y95" s="95" t="n">
        <f aca="false">+Z95</f>
        <v>0</v>
      </c>
      <c r="Z95" s="71" t="n">
        <v>0</v>
      </c>
      <c r="AA95" s="95" t="n">
        <v>0</v>
      </c>
      <c r="AB95" s="95" t="n">
        <f aca="false">+AC95</f>
        <v>0</v>
      </c>
      <c r="AC95" s="71" t="n">
        <v>0</v>
      </c>
      <c r="AD95" s="95" t="n">
        <v>0</v>
      </c>
      <c r="AE95" s="95" t="n">
        <f aca="false">+AF95</f>
        <v>1140637.73</v>
      </c>
      <c r="AF95" s="97" t="n">
        <v>1140637.73</v>
      </c>
      <c r="AG95" s="95" t="n">
        <v>0</v>
      </c>
      <c r="AH95" s="95" t="n">
        <f aca="false">+AI95</f>
        <v>0</v>
      </c>
      <c r="AI95" s="97" t="n">
        <v>0</v>
      </c>
      <c r="AJ95" s="97" t="n">
        <v>0</v>
      </c>
      <c r="AK95" s="97" t="n">
        <f aca="false">+AL95</f>
        <v>0</v>
      </c>
      <c r="AL95" s="97" t="n">
        <v>0</v>
      </c>
      <c r="AM95" s="98" t="n">
        <v>0</v>
      </c>
      <c r="AN95" s="98" t="n">
        <f aca="false">+AO95</f>
        <v>0</v>
      </c>
      <c r="AO95" s="97" t="n">
        <v>0</v>
      </c>
      <c r="AP95" s="71" t="n">
        <f aca="false">+O95+R95+U95+X95+AA95+AD95+AG95+AJ95+AM95</f>
        <v>0</v>
      </c>
      <c r="AQ95" s="71" t="n">
        <f aca="false">+P95+S95+V95+Y95+AB95+AE95+AH95+AK95+AN95</f>
        <v>3442454.9</v>
      </c>
      <c r="AR95" s="71" t="n">
        <f aca="false">+AP95+AQ95</f>
        <v>3442454.9</v>
      </c>
      <c r="AS95" s="73" t="n">
        <f aca="false">+L95-AP95</f>
        <v>0</v>
      </c>
      <c r="AT95" s="73" t="n">
        <f aca="false">+M95-AQ95</f>
        <v>1500000.1</v>
      </c>
      <c r="AU95" s="74" t="n">
        <f aca="false">+AS95+AT95</f>
        <v>1500000.1</v>
      </c>
      <c r="AV95" s="6" t="n">
        <f aca="false">AR95/7*2</f>
        <v>983558.542857143</v>
      </c>
      <c r="AW95" s="6" t="n">
        <f aca="false">+AU95-AV95</f>
        <v>516441.557142857</v>
      </c>
      <c r="AX95" s="5" t="s">
        <v>95</v>
      </c>
      <c r="AY95" s="5" t="s">
        <v>122</v>
      </c>
      <c r="AZ95" s="69" t="n">
        <f aca="false">IF(AX95="p",AR95,0)</f>
        <v>0</v>
      </c>
      <c r="BA95" s="69" t="n">
        <f aca="false">IF(AX95="a",AR95,0)</f>
        <v>3442454.9</v>
      </c>
      <c r="BB95" s="75" t="n">
        <f aca="false">IF(AX95="g",AR95,0)</f>
        <v>0</v>
      </c>
      <c r="BC95" s="6"/>
      <c r="BD95" s="106" t="n">
        <f aca="false">+BA95</f>
        <v>3442454.9</v>
      </c>
    </row>
    <row r="96" customFormat="false" ht="12" hidden="false" customHeight="false" outlineLevel="0" collapsed="false">
      <c r="A96" s="93" t="s">
        <v>178</v>
      </c>
      <c r="B96" s="94" t="s">
        <v>179</v>
      </c>
      <c r="C96" s="95" t="n">
        <f aca="false">SUM(C97:C98)</f>
        <v>56000</v>
      </c>
      <c r="D96" s="95" t="n">
        <f aca="false">SUM(D97:D98)</f>
        <v>31000</v>
      </c>
      <c r="E96" s="95" t="n">
        <f aca="false">SUM(E97:E98)</f>
        <v>11200</v>
      </c>
      <c r="F96" s="95" t="n">
        <f aca="false">SUM(F97:F98)</f>
        <v>44800</v>
      </c>
      <c r="G96" s="95" t="n">
        <f aca="false">SUM(G97:G98)</f>
        <v>56000</v>
      </c>
      <c r="H96" s="95"/>
      <c r="I96" s="95"/>
      <c r="J96" s="95"/>
      <c r="K96" s="95"/>
      <c r="L96" s="95" t="n">
        <f aca="false">SUM(L97:L98)</f>
        <v>11200</v>
      </c>
      <c r="M96" s="95" t="n">
        <f aca="false">SUM(M97:M98)</f>
        <v>44800</v>
      </c>
      <c r="N96" s="95" t="n">
        <f aca="false">SUM(N97:N98)</f>
        <v>56000</v>
      </c>
      <c r="O96" s="95" t="n">
        <f aca="false">SUM(O97:O98)</f>
        <v>0</v>
      </c>
      <c r="P96" s="95" t="n">
        <f aca="false">SUM(P97:P98)</f>
        <v>0</v>
      </c>
      <c r="Q96" s="95" t="n">
        <f aca="false">SUM(Q97:Q98)</f>
        <v>0</v>
      </c>
      <c r="R96" s="95" t="n">
        <f aca="false">SUM(R97:R98)</f>
        <v>0</v>
      </c>
      <c r="S96" s="95" t="n">
        <f aca="false">SUM(S97:S98)</f>
        <v>0</v>
      </c>
      <c r="T96" s="95" t="n">
        <f aca="false">SUM(T97:T98)</f>
        <v>0</v>
      </c>
      <c r="U96" s="95" t="n">
        <f aca="false">SUM(U97:U98)</f>
        <v>0</v>
      </c>
      <c r="V96" s="95" t="n">
        <f aca="false">SUM(V97:V98)</f>
        <v>0</v>
      </c>
      <c r="W96" s="95" t="n">
        <f aca="false">SUM(W97:W98)</f>
        <v>0</v>
      </c>
      <c r="X96" s="95" t="n">
        <f aca="false">SUM(X97:X98)</f>
        <v>0</v>
      </c>
      <c r="Y96" s="95" t="n">
        <f aca="false">SUM(Y97:Y98)</f>
        <v>0</v>
      </c>
      <c r="Z96" s="95" t="n">
        <f aca="false">SUM(Z97:Z98)</f>
        <v>0</v>
      </c>
      <c r="AA96" s="95" t="n">
        <f aca="false">SUM(AA97:AA98)</f>
        <v>0</v>
      </c>
      <c r="AB96" s="95" t="n">
        <f aca="false">SUM(AB97:AB98)</f>
        <v>0</v>
      </c>
      <c r="AC96" s="95" t="n">
        <f aca="false">SUM(AC97:AC98)</f>
        <v>0</v>
      </c>
      <c r="AD96" s="95" t="n">
        <f aca="false">SUM(AD97:AD98)</f>
        <v>0</v>
      </c>
      <c r="AE96" s="95" t="n">
        <f aca="false">SUM(AE97:AE98)</f>
        <v>0</v>
      </c>
      <c r="AF96" s="95" t="n">
        <f aca="false">SUM(AF97:AF98)</f>
        <v>0</v>
      </c>
      <c r="AG96" s="95" t="n">
        <f aca="false">SUM(AG97:AG98)</f>
        <v>0</v>
      </c>
      <c r="AH96" s="95" t="n">
        <f aca="false">SUM(AH97:AH98)</f>
        <v>0</v>
      </c>
      <c r="AI96" s="95" t="n">
        <f aca="false">SUM(AI97:AI98)</f>
        <v>0</v>
      </c>
      <c r="AJ96" s="95" t="n">
        <f aca="false">SUM(AJ97:AJ98)</f>
        <v>0</v>
      </c>
      <c r="AK96" s="95" t="n">
        <f aca="false">SUM(AK97:AK98)</f>
        <v>0</v>
      </c>
      <c r="AL96" s="95" t="n">
        <f aca="false">SUM(AL97:AL98)</f>
        <v>0</v>
      </c>
      <c r="AM96" s="96" t="n">
        <f aca="false">SUM(AM97:AM98)</f>
        <v>0</v>
      </c>
      <c r="AN96" s="96" t="n">
        <f aca="false">SUM(AN97:AN98)</f>
        <v>0</v>
      </c>
      <c r="AO96" s="95" t="n">
        <f aca="false">SUM(AO97:AO98)</f>
        <v>0</v>
      </c>
      <c r="AP96" s="71" t="n">
        <f aca="false">+O96+R96+U96+X96+AA96+AD96+AG96+AJ96+AM96</f>
        <v>0</v>
      </c>
      <c r="AQ96" s="71" t="n">
        <f aca="false">+P96+S96+V96+Y96+AB96+AE96+AH96+AK96+AN96</f>
        <v>0</v>
      </c>
      <c r="AR96" s="71" t="n">
        <f aca="false">+AP96+AQ96</f>
        <v>0</v>
      </c>
      <c r="AS96" s="73" t="n">
        <f aca="false">+L96-AP96</f>
        <v>11200</v>
      </c>
      <c r="AT96" s="73" t="n">
        <f aca="false">+M96-AQ96</f>
        <v>44800</v>
      </c>
      <c r="AU96" s="74" t="n">
        <f aca="false">+AS96+AT96</f>
        <v>56000</v>
      </c>
      <c r="AV96" s="6" t="n">
        <f aca="false">AR96/7*5</f>
        <v>0</v>
      </c>
      <c r="AW96" s="6" t="n">
        <f aca="false">+AU96-AV96</f>
        <v>56000</v>
      </c>
      <c r="AZ96" s="95" t="n">
        <f aca="false">SUM(AZ97:AZ98)</f>
        <v>0</v>
      </c>
      <c r="BA96" s="95" t="n">
        <f aca="false">SUM(BA97:BA98)</f>
        <v>0</v>
      </c>
      <c r="BB96" s="95" t="n">
        <f aca="false">SUM(BB97:BB98)</f>
        <v>0</v>
      </c>
      <c r="BC96" s="6"/>
      <c r="BD96" s="67"/>
    </row>
    <row r="97" customFormat="false" ht="12.75" hidden="false" customHeight="false" outlineLevel="0" collapsed="false">
      <c r="A97" s="93" t="s">
        <v>180</v>
      </c>
      <c r="B97" s="94" t="s">
        <v>181</v>
      </c>
      <c r="C97" s="95" t="n">
        <v>33600</v>
      </c>
      <c r="D97" s="95" t="n">
        <v>8600</v>
      </c>
      <c r="E97" s="95"/>
      <c r="F97" s="95" t="n">
        <v>33600</v>
      </c>
      <c r="G97" s="95" t="n">
        <v>33600</v>
      </c>
      <c r="H97" s="95"/>
      <c r="I97" s="95"/>
      <c r="J97" s="95"/>
      <c r="K97" s="95"/>
      <c r="L97" s="95"/>
      <c r="M97" s="95" t="n">
        <f aca="false">+F97</f>
        <v>33600</v>
      </c>
      <c r="N97" s="95" t="n">
        <f aca="false">+M97</f>
        <v>33600</v>
      </c>
      <c r="O97" s="95" t="n">
        <v>0</v>
      </c>
      <c r="P97" s="95" t="n">
        <f aca="false">+Q97</f>
        <v>0</v>
      </c>
      <c r="Q97" s="95" t="n">
        <v>0</v>
      </c>
      <c r="R97" s="95" t="n">
        <v>0</v>
      </c>
      <c r="S97" s="95" t="n">
        <f aca="false">+T97</f>
        <v>0</v>
      </c>
      <c r="T97" s="95" t="n">
        <v>0</v>
      </c>
      <c r="U97" s="95" t="n">
        <v>0</v>
      </c>
      <c r="V97" s="95" t="n">
        <f aca="false">+W97</f>
        <v>0</v>
      </c>
      <c r="W97" s="95" t="n">
        <v>0</v>
      </c>
      <c r="X97" s="95" t="n">
        <v>0</v>
      </c>
      <c r="Y97" s="95" t="n">
        <f aca="false">+Z97</f>
        <v>0</v>
      </c>
      <c r="Z97" s="95" t="n">
        <v>0</v>
      </c>
      <c r="AA97" s="95" t="n">
        <v>0</v>
      </c>
      <c r="AB97" s="95" t="n">
        <f aca="false">+AC97</f>
        <v>0</v>
      </c>
      <c r="AC97" s="95" t="n">
        <v>0</v>
      </c>
      <c r="AD97" s="95" t="n">
        <v>0</v>
      </c>
      <c r="AE97" s="95" t="n">
        <f aca="false">+AF97</f>
        <v>0</v>
      </c>
      <c r="AF97" s="95" t="n">
        <v>0</v>
      </c>
      <c r="AG97" s="95" t="n">
        <v>0</v>
      </c>
      <c r="AH97" s="95" t="n">
        <f aca="false">+AI97</f>
        <v>0</v>
      </c>
      <c r="AI97" s="95" t="n">
        <v>0</v>
      </c>
      <c r="AJ97" s="95" t="n">
        <v>0</v>
      </c>
      <c r="AK97" s="95" t="n">
        <f aca="false">+AL97</f>
        <v>0</v>
      </c>
      <c r="AL97" s="95" t="n">
        <v>0</v>
      </c>
      <c r="AM97" s="96" t="n">
        <v>0</v>
      </c>
      <c r="AN97" s="96" t="n">
        <f aca="false">+AO97</f>
        <v>0</v>
      </c>
      <c r="AO97" s="95" t="n">
        <v>0</v>
      </c>
      <c r="AP97" s="71" t="n">
        <f aca="false">+O97+R97+U97+X97+AA97+AD97+AG97+AJ97+AM97</f>
        <v>0</v>
      </c>
      <c r="AQ97" s="71" t="n">
        <f aca="false">+P97+S97+V97+Y97+AB97+AE97+AH97+AK97+AN97</f>
        <v>0</v>
      </c>
      <c r="AR97" s="71" t="n">
        <f aca="false">+AP97+AQ97</f>
        <v>0</v>
      </c>
      <c r="AS97" s="73" t="n">
        <f aca="false">+L97-AP97</f>
        <v>0</v>
      </c>
      <c r="AT97" s="73" t="n">
        <f aca="false">+M97-AQ97</f>
        <v>33600</v>
      </c>
      <c r="AU97" s="74" t="n">
        <f aca="false">+AS97+AT97</f>
        <v>33600</v>
      </c>
      <c r="AV97" s="6" t="n">
        <f aca="false">AR97/7*5</f>
        <v>0</v>
      </c>
      <c r="AW97" s="6" t="n">
        <f aca="false">+AU97-AV97</f>
        <v>33600</v>
      </c>
      <c r="AX97" s="5" t="s">
        <v>95</v>
      </c>
      <c r="AZ97" s="69" t="n">
        <f aca="false">IF(AX97="p",AR97,0)</f>
        <v>0</v>
      </c>
      <c r="BA97" s="69" t="n">
        <f aca="false">IF(AX97="a",AR97,0)</f>
        <v>0</v>
      </c>
      <c r="BB97" s="75" t="n">
        <f aca="false">IF(AX97="g",AR97,0)</f>
        <v>0</v>
      </c>
      <c r="BC97" s="6"/>
      <c r="BD97" s="67"/>
    </row>
    <row r="98" customFormat="false" ht="12.75" hidden="false" customHeight="false" outlineLevel="0" collapsed="false">
      <c r="A98" s="93" t="s">
        <v>182</v>
      </c>
      <c r="B98" s="94" t="s">
        <v>183</v>
      </c>
      <c r="C98" s="95" t="n">
        <v>22400</v>
      </c>
      <c r="D98" s="95" t="n">
        <v>22400</v>
      </c>
      <c r="E98" s="95" t="n">
        <v>11200</v>
      </c>
      <c r="F98" s="95" t="n">
        <v>11200</v>
      </c>
      <c r="G98" s="95" t="n">
        <v>22400</v>
      </c>
      <c r="H98" s="95"/>
      <c r="I98" s="95"/>
      <c r="J98" s="95"/>
      <c r="K98" s="95"/>
      <c r="L98" s="95" t="n">
        <f aca="false">+E98</f>
        <v>11200</v>
      </c>
      <c r="M98" s="95" t="n">
        <f aca="false">+F98</f>
        <v>11200</v>
      </c>
      <c r="N98" s="95" t="n">
        <f aca="false">+L98+M98</f>
        <v>22400</v>
      </c>
      <c r="O98" s="95" t="n">
        <f aca="false">Q98*$AV$15</f>
        <v>0</v>
      </c>
      <c r="P98" s="95" t="n">
        <f aca="false">Q98*$AW$15</f>
        <v>0</v>
      </c>
      <c r="Q98" s="95" t="n">
        <v>0</v>
      </c>
      <c r="R98" s="95" t="n">
        <f aca="false">T98*$AV$15</f>
        <v>0</v>
      </c>
      <c r="S98" s="95" t="n">
        <f aca="false">T98*$AW$15</f>
        <v>0</v>
      </c>
      <c r="T98" s="71" t="n">
        <v>0</v>
      </c>
      <c r="U98" s="95" t="n">
        <f aca="false">W98*$AV$15</f>
        <v>0</v>
      </c>
      <c r="V98" s="95" t="n">
        <f aca="false">W98*$AW$15</f>
        <v>0</v>
      </c>
      <c r="W98" s="71" t="n">
        <v>0</v>
      </c>
      <c r="X98" s="95" t="n">
        <f aca="false">Z98*$AV$15</f>
        <v>0</v>
      </c>
      <c r="Y98" s="95" t="n">
        <f aca="false">Z98*$AW$15</f>
        <v>0</v>
      </c>
      <c r="Z98" s="71" t="n">
        <v>0</v>
      </c>
      <c r="AA98" s="95" t="n">
        <f aca="false">AC98*$AV$15</f>
        <v>0</v>
      </c>
      <c r="AB98" s="95" t="n">
        <f aca="false">AC98*$AW$15</f>
        <v>0</v>
      </c>
      <c r="AC98" s="71" t="n">
        <v>0</v>
      </c>
      <c r="AD98" s="95" t="n">
        <f aca="false">AF98*$AV$15</f>
        <v>0</v>
      </c>
      <c r="AE98" s="95" t="n">
        <f aca="false">AF98*$AW$15</f>
        <v>0</v>
      </c>
      <c r="AF98" s="71" t="n">
        <v>0</v>
      </c>
      <c r="AG98" s="95" t="n">
        <f aca="false">AI98*$AV$15</f>
        <v>0</v>
      </c>
      <c r="AH98" s="95" t="n">
        <f aca="false">AI98*$AW$15</f>
        <v>0</v>
      </c>
      <c r="AI98" s="71" t="n">
        <v>0</v>
      </c>
      <c r="AJ98" s="97" t="n">
        <f aca="false">AL98*$AV$15</f>
        <v>0</v>
      </c>
      <c r="AK98" s="97" t="n">
        <f aca="false">AL98*$AW$15</f>
        <v>0</v>
      </c>
      <c r="AL98" s="71" t="n">
        <v>0</v>
      </c>
      <c r="AM98" s="98" t="n">
        <f aca="false">AO98*$AV$15</f>
        <v>0</v>
      </c>
      <c r="AN98" s="98" t="n">
        <f aca="false">AO98*$AW$15</f>
        <v>0</v>
      </c>
      <c r="AO98" s="71" t="n">
        <v>0</v>
      </c>
      <c r="AP98" s="71" t="n">
        <f aca="false">+O98+R98+U98+X98+AA98+AD98+AG98+AJ98+AM98</f>
        <v>0</v>
      </c>
      <c r="AQ98" s="71" t="n">
        <f aca="false">+P98+S98+V98+Y98+AB98+AE98+AH98+AK98+AN98</f>
        <v>0</v>
      </c>
      <c r="AR98" s="71" t="n">
        <f aca="false">+AP98+AQ98</f>
        <v>0</v>
      </c>
      <c r="AS98" s="73" t="n">
        <f aca="false">+L98-AP98</f>
        <v>11200</v>
      </c>
      <c r="AT98" s="73" t="n">
        <f aca="false">+M98-AQ98</f>
        <v>11200</v>
      </c>
      <c r="AU98" s="74" t="n">
        <f aca="false">+AS98+AT98</f>
        <v>22400</v>
      </c>
      <c r="AV98" s="6" t="n">
        <f aca="false">AR98/7*5</f>
        <v>0</v>
      </c>
      <c r="AW98" s="6" t="n">
        <f aca="false">+AU98-AV98</f>
        <v>22400</v>
      </c>
      <c r="AX98" s="5" t="s">
        <v>48</v>
      </c>
      <c r="AZ98" s="69" t="n">
        <f aca="false">IF(AX98="p",AR98,0)</f>
        <v>0</v>
      </c>
      <c r="BA98" s="69" t="n">
        <f aca="false">IF(AX98="a",AR98,0)</f>
        <v>0</v>
      </c>
      <c r="BB98" s="75" t="n">
        <f aca="false">IF(AX98="g",AR98,0)</f>
        <v>0</v>
      </c>
      <c r="BC98" s="6"/>
      <c r="BD98" s="67"/>
    </row>
    <row r="99" customFormat="false" ht="12.75" hidden="false" customHeight="false" outlineLevel="0" collapsed="false">
      <c r="A99" s="93" t="s">
        <v>184</v>
      </c>
      <c r="B99" s="94" t="s">
        <v>185</v>
      </c>
      <c r="C99" s="95" t="n">
        <v>86000</v>
      </c>
      <c r="D99" s="95" t="n">
        <v>11000</v>
      </c>
      <c r="E99" s="95" t="n">
        <v>43000</v>
      </c>
      <c r="F99" s="95" t="n">
        <v>43000</v>
      </c>
      <c r="G99" s="95" t="n">
        <v>86000</v>
      </c>
      <c r="H99" s="95" t="n">
        <v>-50000</v>
      </c>
      <c r="I99" s="95"/>
      <c r="J99" s="95"/>
      <c r="K99" s="95"/>
      <c r="L99" s="95" t="n">
        <f aca="false">+E99+H99/2</f>
        <v>18000</v>
      </c>
      <c r="M99" s="95" t="n">
        <f aca="false">+F99+H99/2</f>
        <v>18000</v>
      </c>
      <c r="N99" s="95" t="n">
        <f aca="false">+L99+M99</f>
        <v>36000</v>
      </c>
      <c r="O99" s="95" t="n">
        <f aca="false">Q99*$AV$15</f>
        <v>215</v>
      </c>
      <c r="P99" s="95" t="n">
        <f aca="false">Q99*$AW$15</f>
        <v>215</v>
      </c>
      <c r="Q99" s="95" t="n">
        <v>430</v>
      </c>
      <c r="R99" s="95" t="n">
        <f aca="false">T99*$AV$15</f>
        <v>0</v>
      </c>
      <c r="S99" s="95" t="n">
        <f aca="false">T99*$AW$15</f>
        <v>0</v>
      </c>
      <c r="T99" s="71" t="n">
        <v>0</v>
      </c>
      <c r="U99" s="95" t="n">
        <f aca="false">W99*$AV$15</f>
        <v>25</v>
      </c>
      <c r="V99" s="95" t="n">
        <f aca="false">W99*$AW$15</f>
        <v>25</v>
      </c>
      <c r="W99" s="71" t="n">
        <v>50</v>
      </c>
      <c r="X99" s="95" t="n">
        <f aca="false">Z99*$AV$15</f>
        <v>250</v>
      </c>
      <c r="Y99" s="95" t="n">
        <f aca="false">Z99*$AW$15</f>
        <v>250</v>
      </c>
      <c r="Z99" s="71" t="n">
        <v>500</v>
      </c>
      <c r="AA99" s="95" t="n">
        <f aca="false">AC99*$AV$15</f>
        <v>1455</v>
      </c>
      <c r="AB99" s="95" t="n">
        <f aca="false">AC99*$AW$15</f>
        <v>1455</v>
      </c>
      <c r="AC99" s="71" t="n">
        <v>2910</v>
      </c>
      <c r="AD99" s="95" t="n">
        <f aca="false">AF99*$AV$15</f>
        <v>0</v>
      </c>
      <c r="AE99" s="95" t="n">
        <f aca="false">AF99*$AW$15</f>
        <v>0</v>
      </c>
      <c r="AF99" s="97" t="n">
        <v>0</v>
      </c>
      <c r="AG99" s="95" t="n">
        <f aca="false">AI99*$AV$15</f>
        <v>125</v>
      </c>
      <c r="AH99" s="95" t="n">
        <f aca="false">AI99*$AW$15</f>
        <v>125</v>
      </c>
      <c r="AI99" s="97" t="n">
        <v>250</v>
      </c>
      <c r="AJ99" s="97" t="n">
        <f aca="false">AL99*$AV$15</f>
        <v>0</v>
      </c>
      <c r="AK99" s="97" t="n">
        <f aca="false">AL99*$AW$15</f>
        <v>0</v>
      </c>
      <c r="AL99" s="97" t="n">
        <v>0</v>
      </c>
      <c r="AM99" s="98" t="n">
        <f aca="false">AO99*$AV$15</f>
        <v>1125</v>
      </c>
      <c r="AN99" s="98" t="n">
        <f aca="false">AO99*$AW$15</f>
        <v>1125</v>
      </c>
      <c r="AO99" s="97" t="n">
        <v>2250</v>
      </c>
      <c r="AP99" s="71" t="n">
        <f aca="false">+O99+R99+U99+X99+AA99+AD99+AG99+AJ99+AM99</f>
        <v>3195</v>
      </c>
      <c r="AQ99" s="71" t="n">
        <f aca="false">+P99+S99+V99+Y99+AB99+AE99+AH99+AK99+AN99</f>
        <v>3195</v>
      </c>
      <c r="AR99" s="71" t="n">
        <f aca="false">+AP99+AQ99</f>
        <v>6390</v>
      </c>
      <c r="AS99" s="73" t="n">
        <f aca="false">+L99-AP99</f>
        <v>14805</v>
      </c>
      <c r="AT99" s="73" t="n">
        <f aca="false">+M99-AQ99</f>
        <v>14805</v>
      </c>
      <c r="AU99" s="74" t="n">
        <f aca="false">+AS99+AT99</f>
        <v>29610</v>
      </c>
      <c r="AV99" s="6" t="n">
        <f aca="false">AR99/7*5</f>
        <v>4564.28571428572</v>
      </c>
      <c r="AW99" s="6" t="n">
        <f aca="false">+AU99-AV99</f>
        <v>25045.7142857143</v>
      </c>
      <c r="AX99" s="5" t="s">
        <v>48</v>
      </c>
      <c r="AZ99" s="69" t="n">
        <f aca="false">IF(AX99="p",AR99,0)</f>
        <v>0</v>
      </c>
      <c r="BA99" s="69" t="n">
        <f aca="false">IF(AX99="a",AR99,0)</f>
        <v>0</v>
      </c>
      <c r="BB99" s="75" t="n">
        <f aca="false">IF(AX99="g",AR99,0)</f>
        <v>6390</v>
      </c>
      <c r="BC99" s="6"/>
      <c r="BD99" s="67"/>
    </row>
    <row r="100" customFormat="false" ht="12" hidden="false" customHeight="false" outlineLevel="0" collapsed="false">
      <c r="A100" s="93" t="s">
        <v>186</v>
      </c>
      <c r="B100" s="94" t="s">
        <v>187</v>
      </c>
      <c r="C100" s="95" t="n">
        <f aca="false">SUM(C101:C102)</f>
        <v>299400</v>
      </c>
      <c r="D100" s="95" t="n">
        <f aca="false">SUM(D101:D102)</f>
        <v>140400</v>
      </c>
      <c r="E100" s="95" t="n">
        <f aca="false">SUM(E101:E102)</f>
        <v>118200</v>
      </c>
      <c r="F100" s="95" t="n">
        <f aca="false">SUM(F101:F102)</f>
        <v>166200</v>
      </c>
      <c r="G100" s="95" t="n">
        <f aca="false">SUM(G101:G102)</f>
        <v>284400</v>
      </c>
      <c r="H100" s="95"/>
      <c r="I100" s="95"/>
      <c r="J100" s="95"/>
      <c r="K100" s="95"/>
      <c r="L100" s="95" t="n">
        <f aca="false">SUM(L101:L102)</f>
        <v>68200</v>
      </c>
      <c r="M100" s="95" t="n">
        <f aca="false">SUM(M101:M102)</f>
        <v>116200</v>
      </c>
      <c r="N100" s="95" t="n">
        <f aca="false">SUM(N101:N102)</f>
        <v>184400</v>
      </c>
      <c r="O100" s="95" t="n">
        <f aca="false">SUM(O101:O102)</f>
        <v>1240</v>
      </c>
      <c r="P100" s="95" t="n">
        <f aca="false">SUM(P101:P102)</f>
        <v>1240</v>
      </c>
      <c r="Q100" s="95" t="n">
        <f aca="false">SUM(Q101:Q102)</f>
        <v>2480</v>
      </c>
      <c r="R100" s="95" t="n">
        <f aca="false">SUM(R101:R102)</f>
        <v>1525</v>
      </c>
      <c r="S100" s="95" t="n">
        <f aca="false">SUM(S101:S102)</f>
        <v>1525</v>
      </c>
      <c r="T100" s="95" t="n">
        <f aca="false">SUM(T101:T102)</f>
        <v>3050</v>
      </c>
      <c r="U100" s="95" t="n">
        <f aca="false">SUM(U101:U102)</f>
        <v>1800</v>
      </c>
      <c r="V100" s="95" t="n">
        <f aca="false">SUM(V101:V102)</f>
        <v>2250</v>
      </c>
      <c r="W100" s="95" t="n">
        <f aca="false">SUM(W101:W102)</f>
        <v>4050</v>
      </c>
      <c r="X100" s="95" t="n">
        <f aca="false">SUM(X101:X102)</f>
        <v>1200</v>
      </c>
      <c r="Y100" s="95" t="n">
        <f aca="false">SUM(Y101:Y102)</f>
        <v>1350</v>
      </c>
      <c r="Z100" s="95" t="n">
        <f aca="false">SUM(Z101:Z102)</f>
        <v>2550</v>
      </c>
      <c r="AA100" s="95" t="n">
        <f aca="false">SUM(AA101:AA102)</f>
        <v>900</v>
      </c>
      <c r="AB100" s="95" t="n">
        <f aca="false">SUM(AB101:AB102)</f>
        <v>4244</v>
      </c>
      <c r="AC100" s="95" t="n">
        <f aca="false">SUM(AC101:AC102)</f>
        <v>5144</v>
      </c>
      <c r="AD100" s="95" t="n">
        <f aca="false">SUM(AD101:AD102)</f>
        <v>5000</v>
      </c>
      <c r="AE100" s="95" t="n">
        <f aca="false">SUM(AE101:AE102)</f>
        <v>8443</v>
      </c>
      <c r="AF100" s="95" t="n">
        <f aca="false">SUM(AF101:AF102)</f>
        <v>13443</v>
      </c>
      <c r="AG100" s="95" t="n">
        <f aca="false">SUM(AG101:AG102)</f>
        <v>1842.5</v>
      </c>
      <c r="AH100" s="95" t="n">
        <f aca="false">SUM(AH101:AH102)</f>
        <v>8848.12</v>
      </c>
      <c r="AI100" s="95" t="n">
        <f aca="false">SUM(AI101:AI102)</f>
        <v>10690.62</v>
      </c>
      <c r="AJ100" s="95" t="n">
        <f aca="false">SUM(AJ101:AJ102)</f>
        <v>1089</v>
      </c>
      <c r="AK100" s="95" t="n">
        <f aca="false">SUM(AK101:AK102)</f>
        <v>2510.72</v>
      </c>
      <c r="AL100" s="95" t="n">
        <f aca="false">SUM(AL101:AL102)</f>
        <v>3599.72</v>
      </c>
      <c r="AM100" s="96" t="n">
        <f aca="false">SUM(AM101:AM102)</f>
        <v>1800</v>
      </c>
      <c r="AN100" s="96" t="n">
        <f aca="false">SUM(AN101:AN102)</f>
        <v>5391</v>
      </c>
      <c r="AO100" s="95" t="n">
        <f aca="false">SUM(AO101:AO102)</f>
        <v>7191</v>
      </c>
      <c r="AP100" s="71" t="n">
        <f aca="false">+O100+R100+U100+X100+AA100+AD100+AG100+AJ100+AM100</f>
        <v>16396.5</v>
      </c>
      <c r="AQ100" s="71" t="n">
        <f aca="false">+P100+S100+V100+Y100+AB100+AE100+AH100+AK100+AN100</f>
        <v>35801.84</v>
      </c>
      <c r="AR100" s="71" t="n">
        <f aca="false">+AP100+AQ100</f>
        <v>52198.34</v>
      </c>
      <c r="AS100" s="73" t="n">
        <f aca="false">+L100-AP100</f>
        <v>51803.5</v>
      </c>
      <c r="AT100" s="73" t="n">
        <f aca="false">+M100-AQ100</f>
        <v>80398.16</v>
      </c>
      <c r="AU100" s="74" t="n">
        <f aca="false">+AS100+AT100</f>
        <v>132201.66</v>
      </c>
      <c r="AV100" s="6" t="n">
        <f aca="false">AR100/7*5</f>
        <v>37284.5285714286</v>
      </c>
      <c r="AW100" s="6" t="n">
        <f aca="false">+AU100-AV100</f>
        <v>94917.1314285714</v>
      </c>
      <c r="AZ100" s="95" t="n">
        <f aca="false">SUM(AZ101:AZ102)</f>
        <v>0</v>
      </c>
      <c r="BA100" s="95" t="n">
        <f aca="false">SUM(BA101:BA102)</f>
        <v>19405.34</v>
      </c>
      <c r="BB100" s="95" t="n">
        <f aca="false">SUM(BB101:BB102)</f>
        <v>32793</v>
      </c>
      <c r="BC100" s="6"/>
      <c r="BD100" s="67"/>
    </row>
    <row r="101" customFormat="false" ht="12.75" hidden="false" customHeight="false" outlineLevel="0" collapsed="false">
      <c r="A101" s="93" t="n">
        <v>349001</v>
      </c>
      <c r="B101" s="94" t="s">
        <v>188</v>
      </c>
      <c r="C101" s="95" t="n">
        <v>48000</v>
      </c>
      <c r="D101" s="95" t="n">
        <v>48000</v>
      </c>
      <c r="E101" s="95"/>
      <c r="F101" s="95" t="n">
        <v>48000</v>
      </c>
      <c r="G101" s="95" t="n">
        <v>48000</v>
      </c>
      <c r="H101" s="95"/>
      <c r="I101" s="95"/>
      <c r="J101" s="95"/>
      <c r="K101" s="95"/>
      <c r="L101" s="95"/>
      <c r="M101" s="95" t="n">
        <f aca="false">+F101</f>
        <v>48000</v>
      </c>
      <c r="N101" s="95" t="n">
        <f aca="false">+M101</f>
        <v>48000</v>
      </c>
      <c r="O101" s="95" t="n">
        <v>0</v>
      </c>
      <c r="P101" s="95" t="n">
        <f aca="false">+Q101</f>
        <v>0</v>
      </c>
      <c r="Q101" s="95" t="n">
        <v>0</v>
      </c>
      <c r="R101" s="95" t="n">
        <v>0</v>
      </c>
      <c r="S101" s="95" t="n">
        <f aca="false">+T101</f>
        <v>0</v>
      </c>
      <c r="T101" s="71" t="n">
        <v>0</v>
      </c>
      <c r="U101" s="95" t="n">
        <v>0</v>
      </c>
      <c r="V101" s="95" t="n">
        <f aca="false">+W101</f>
        <v>450</v>
      </c>
      <c r="W101" s="71" t="n">
        <v>450</v>
      </c>
      <c r="X101" s="95" t="n">
        <v>0</v>
      </c>
      <c r="Y101" s="95" t="n">
        <f aca="false">+Z101</f>
        <v>150</v>
      </c>
      <c r="Z101" s="71" t="n">
        <v>150</v>
      </c>
      <c r="AA101" s="95" t="n">
        <v>0</v>
      </c>
      <c r="AB101" s="95" t="n">
        <f aca="false">+AC101</f>
        <v>3344</v>
      </c>
      <c r="AC101" s="71" t="n">
        <v>3344</v>
      </c>
      <c r="AD101" s="95" t="n">
        <v>0</v>
      </c>
      <c r="AE101" s="95" t="n">
        <f aca="false">+AF101</f>
        <v>3443</v>
      </c>
      <c r="AF101" s="97" t="n">
        <v>3443</v>
      </c>
      <c r="AG101" s="95" t="n">
        <v>0</v>
      </c>
      <c r="AH101" s="95" t="n">
        <f aca="false">+AI101</f>
        <v>7005.62</v>
      </c>
      <c r="AI101" s="97" t="n">
        <v>7005.62</v>
      </c>
      <c r="AJ101" s="97" t="n">
        <v>0</v>
      </c>
      <c r="AK101" s="97" t="n">
        <f aca="false">+AL101</f>
        <v>1421.72</v>
      </c>
      <c r="AL101" s="97" t="n">
        <v>1421.72</v>
      </c>
      <c r="AM101" s="98" t="n">
        <v>0</v>
      </c>
      <c r="AN101" s="98" t="n">
        <f aca="false">+AO101</f>
        <v>3591</v>
      </c>
      <c r="AO101" s="97" t="n">
        <v>3591</v>
      </c>
      <c r="AP101" s="71" t="n">
        <f aca="false">+O101+R101+U101+X101+AA101+AD101+AG101+AJ101+AM101</f>
        <v>0</v>
      </c>
      <c r="AQ101" s="71" t="n">
        <f aca="false">+P101+S101+V101+Y101+AB101+AE101+AH101+AK101+AN101</f>
        <v>19405.34</v>
      </c>
      <c r="AR101" s="71" t="n">
        <f aca="false">+AP101+AQ101</f>
        <v>19405.34</v>
      </c>
      <c r="AS101" s="73" t="n">
        <f aca="false">+L101-AP101</f>
        <v>0</v>
      </c>
      <c r="AT101" s="73" t="n">
        <f aca="false">+M101-AQ101</f>
        <v>28594.66</v>
      </c>
      <c r="AU101" s="74" t="n">
        <f aca="false">+AS101+AT101</f>
        <v>28594.66</v>
      </c>
      <c r="AV101" s="6" t="n">
        <f aca="false">AR101/7*5</f>
        <v>13860.9571428571</v>
      </c>
      <c r="AW101" s="6" t="n">
        <f aca="false">+AU101-AV101</f>
        <v>14733.7028571429</v>
      </c>
      <c r="AX101" s="5" t="s">
        <v>95</v>
      </c>
      <c r="AY101" s="5" t="s">
        <v>122</v>
      </c>
      <c r="AZ101" s="69" t="n">
        <f aca="false">IF(AX101="p",AR101,0)</f>
        <v>0</v>
      </c>
      <c r="BA101" s="69" t="n">
        <f aca="false">IF(AX101="a",AR101,0)</f>
        <v>19405.34</v>
      </c>
      <c r="BB101" s="75" t="n">
        <f aca="false">IF(AX101="g",AR101,0)</f>
        <v>0</v>
      </c>
      <c r="BC101" s="6"/>
      <c r="BD101" s="106" t="n">
        <f aca="false">+BA101</f>
        <v>19405.34</v>
      </c>
    </row>
    <row r="102" customFormat="false" ht="12.75" hidden="false" customHeight="false" outlineLevel="0" collapsed="false">
      <c r="A102" s="93" t="n">
        <v>349002</v>
      </c>
      <c r="B102" s="94" t="s">
        <v>189</v>
      </c>
      <c r="C102" s="95" t="n">
        <v>251400</v>
      </c>
      <c r="D102" s="95" t="n">
        <v>92400</v>
      </c>
      <c r="E102" s="95" t="n">
        <v>118200</v>
      </c>
      <c r="F102" s="95" t="n">
        <v>118200</v>
      </c>
      <c r="G102" s="95" t="n">
        <v>236400</v>
      </c>
      <c r="H102" s="95" t="n">
        <v>-100000</v>
      </c>
      <c r="I102" s="95"/>
      <c r="J102" s="95"/>
      <c r="K102" s="95"/>
      <c r="L102" s="95" t="n">
        <f aca="false">+E102+H102/2</f>
        <v>68200</v>
      </c>
      <c r="M102" s="95" t="n">
        <f aca="false">+F102+H102/2</f>
        <v>68200</v>
      </c>
      <c r="N102" s="95" t="n">
        <f aca="false">+L102+M102</f>
        <v>136400</v>
      </c>
      <c r="O102" s="95" t="n">
        <f aca="false">Q102*$AV$15</f>
        <v>1240</v>
      </c>
      <c r="P102" s="95" t="n">
        <f aca="false">Q102*$AW$15</f>
        <v>1240</v>
      </c>
      <c r="Q102" s="95" t="n">
        <v>2480</v>
      </c>
      <c r="R102" s="95" t="n">
        <f aca="false">T102*$AV$15</f>
        <v>1525</v>
      </c>
      <c r="S102" s="95" t="n">
        <f aca="false">T102*$AW$15</f>
        <v>1525</v>
      </c>
      <c r="T102" s="71" t="n">
        <v>3050</v>
      </c>
      <c r="U102" s="95" t="n">
        <f aca="false">W102*$AV$15</f>
        <v>1800</v>
      </c>
      <c r="V102" s="95" t="n">
        <f aca="false">W102*$AW$15</f>
        <v>1800</v>
      </c>
      <c r="W102" s="71" t="n">
        <v>3600</v>
      </c>
      <c r="X102" s="95" t="n">
        <f aca="false">Z102*$AV$15</f>
        <v>1200</v>
      </c>
      <c r="Y102" s="95" t="n">
        <f aca="false">Z102*$AW$15</f>
        <v>1200</v>
      </c>
      <c r="Z102" s="71" t="n">
        <v>2400</v>
      </c>
      <c r="AA102" s="95" t="n">
        <f aca="false">AC102*$AV$15</f>
        <v>900</v>
      </c>
      <c r="AB102" s="95" t="n">
        <f aca="false">AC102*$AW$15</f>
        <v>900</v>
      </c>
      <c r="AC102" s="71" t="n">
        <v>1800</v>
      </c>
      <c r="AD102" s="95" t="n">
        <f aca="false">AF102*$AV$15</f>
        <v>5000</v>
      </c>
      <c r="AE102" s="95" t="n">
        <f aca="false">AF102*$AW$15</f>
        <v>5000</v>
      </c>
      <c r="AF102" s="97" t="n">
        <v>10000</v>
      </c>
      <c r="AG102" s="95" t="n">
        <f aca="false">AI102*$AV$15</f>
        <v>1842.5</v>
      </c>
      <c r="AH102" s="95" t="n">
        <f aca="false">AI102*$AW$15</f>
        <v>1842.5</v>
      </c>
      <c r="AI102" s="97" t="n">
        <v>3685</v>
      </c>
      <c r="AJ102" s="97" t="n">
        <f aca="false">AL102*$AV$15</f>
        <v>1089</v>
      </c>
      <c r="AK102" s="97" t="n">
        <f aca="false">AL102*$AW$15</f>
        <v>1089</v>
      </c>
      <c r="AL102" s="97" t="n">
        <v>2178</v>
      </c>
      <c r="AM102" s="98" t="n">
        <f aca="false">AO102*$AV$15</f>
        <v>1800</v>
      </c>
      <c r="AN102" s="98" t="n">
        <f aca="false">AO102*$AW$15</f>
        <v>1800</v>
      </c>
      <c r="AO102" s="97" t="n">
        <v>3600</v>
      </c>
      <c r="AP102" s="71" t="n">
        <f aca="false">+O102+R102+U102+X102+AA102+AD102+AG102+AJ102+AM102</f>
        <v>16396.5</v>
      </c>
      <c r="AQ102" s="71" t="n">
        <f aca="false">+P102+S102+V102+Y102+AB102+AE102+AH102+AK102+AN102</f>
        <v>16396.5</v>
      </c>
      <c r="AR102" s="71" t="n">
        <f aca="false">+AP102+AQ102</f>
        <v>32793</v>
      </c>
      <c r="AS102" s="73" t="n">
        <f aca="false">+L102-AP102</f>
        <v>51803.5</v>
      </c>
      <c r="AT102" s="73" t="n">
        <f aca="false">+M102-AQ102</f>
        <v>51803.5</v>
      </c>
      <c r="AU102" s="74" t="n">
        <f aca="false">+AS102+AT102</f>
        <v>103607</v>
      </c>
      <c r="AV102" s="6" t="n">
        <f aca="false">AR102/7*5</f>
        <v>23423.5714285714</v>
      </c>
      <c r="AW102" s="6" t="n">
        <f aca="false">+AU102-AV102</f>
        <v>80183.4285714286</v>
      </c>
      <c r="AX102" s="5" t="s">
        <v>48</v>
      </c>
      <c r="AY102" s="5" t="s">
        <v>122</v>
      </c>
      <c r="AZ102" s="69" t="n">
        <f aca="false">IF(AX102="p",AR102,0)</f>
        <v>0</v>
      </c>
      <c r="BA102" s="69" t="n">
        <f aca="false">IF(AX102="a",AR102,0)</f>
        <v>0</v>
      </c>
      <c r="BB102" s="75" t="n">
        <f aca="false">IF(AX102="g",AR102,0)</f>
        <v>32793</v>
      </c>
      <c r="BC102" s="6"/>
      <c r="BD102" s="67"/>
    </row>
    <row r="103" s="92" customFormat="true" ht="12" hidden="false" customHeight="false" outlineLevel="0" collapsed="false">
      <c r="A103" s="85" t="s">
        <v>190</v>
      </c>
      <c r="B103" s="86" t="s">
        <v>191</v>
      </c>
      <c r="C103" s="87" t="n">
        <f aca="false">+C104+C106+C107+C112+C113</f>
        <v>147900</v>
      </c>
      <c r="D103" s="87" t="n">
        <f aca="false">+D104+D106+D107+D112+D113</f>
        <v>152900</v>
      </c>
      <c r="E103" s="87" t="n">
        <f aca="false">+E104+E106+E107+E112+E113</f>
        <v>77014</v>
      </c>
      <c r="F103" s="87" t="n">
        <f aca="false">+F104+F106+F107+F112+F113</f>
        <v>92214</v>
      </c>
      <c r="G103" s="87" t="n">
        <f aca="false">+G104+G106+G107+G112+G113</f>
        <v>169228</v>
      </c>
      <c r="H103" s="87"/>
      <c r="I103" s="87"/>
      <c r="J103" s="87"/>
      <c r="K103" s="87"/>
      <c r="L103" s="87" t="n">
        <f aca="false">+L104+L106+L107+L112+L113</f>
        <v>90764</v>
      </c>
      <c r="M103" s="87" t="n">
        <f aca="false">+M104+M106+M107+M112+M113</f>
        <v>105964</v>
      </c>
      <c r="N103" s="87" t="n">
        <f aca="false">+N104+N106+N107+N112+N113</f>
        <v>196728</v>
      </c>
      <c r="O103" s="87" t="n">
        <f aca="false">+O104+O106+O107+O112+O113</f>
        <v>282.5</v>
      </c>
      <c r="P103" s="87" t="n">
        <f aca="false">+P104+P106+P107+P112+P113</f>
        <v>282.5</v>
      </c>
      <c r="Q103" s="87" t="n">
        <v>565</v>
      </c>
      <c r="R103" s="87" t="n">
        <f aca="false">+R104+R106+R107+R112+R113</f>
        <v>8889.035</v>
      </c>
      <c r="S103" s="87" t="n">
        <f aca="false">+S104+S106+S107+S112+S113</f>
        <v>8889.035</v>
      </c>
      <c r="T103" s="87" t="n">
        <v>17778.07</v>
      </c>
      <c r="U103" s="87" t="n">
        <f aca="false">+U104+U106+U107+U112+U113</f>
        <v>3131.015</v>
      </c>
      <c r="V103" s="87" t="n">
        <f aca="false">+V104+V106+V107+V112+V113</f>
        <v>3131.015</v>
      </c>
      <c r="W103" s="87" t="n">
        <v>6262.03</v>
      </c>
      <c r="X103" s="83" t="n">
        <f aca="false">+X104+X106+X107+X112+X113</f>
        <v>28433.875</v>
      </c>
      <c r="Y103" s="83" t="n">
        <f aca="false">+Y104+Y106+Y107+Y112+Y113</f>
        <v>28433.875</v>
      </c>
      <c r="Z103" s="87" t="n">
        <v>56867.75</v>
      </c>
      <c r="AA103" s="87" t="n">
        <f aca="false">+AA104+AA106+AA107+AA112+AA113</f>
        <v>918.6</v>
      </c>
      <c r="AB103" s="87" t="n">
        <f aca="false">+AB104+AB106+AB107+AB112+AB113</f>
        <v>918.6</v>
      </c>
      <c r="AC103" s="87" t="n">
        <v>1837.2</v>
      </c>
      <c r="AD103" s="87" t="n">
        <f aca="false">+AD104+AD106+AD107+AD112+AD113</f>
        <v>7479.845</v>
      </c>
      <c r="AE103" s="87" t="n">
        <f aca="false">+AE104+AE106+AE107+AE112+AE113</f>
        <v>7479.845</v>
      </c>
      <c r="AF103" s="87" t="n">
        <f aca="false">+AF104+AF106+AF107+AF112+AF113</f>
        <v>14959.69</v>
      </c>
      <c r="AG103" s="87" t="n">
        <f aca="false">+AG104+AG106+AG107+AG112+AG113</f>
        <v>4466.325</v>
      </c>
      <c r="AH103" s="87" t="n">
        <f aca="false">+AH104+AH106+AH107+AH112+AH113</f>
        <v>4466.325</v>
      </c>
      <c r="AI103" s="87" t="n">
        <f aca="false">+AI104+AI106+AI107+AI112+AI113</f>
        <v>8932.65</v>
      </c>
      <c r="AJ103" s="87" t="n">
        <f aca="false">+AJ104+AJ106+AJ107+AJ112+AJ113</f>
        <v>1934.325</v>
      </c>
      <c r="AK103" s="87" t="n">
        <f aca="false">+AK104+AK106+AK107+AK112+AK113</f>
        <v>1934.325</v>
      </c>
      <c r="AL103" s="87" t="n">
        <f aca="false">SUM(AL104+AL106+AL107+AL112+AL113)</f>
        <v>3868.65</v>
      </c>
      <c r="AM103" s="88" t="n">
        <f aca="false">+AM104+AM106+AM107+AM112+AM113</f>
        <v>6640.5</v>
      </c>
      <c r="AN103" s="88" t="n">
        <f aca="false">+AN104+AN106+AN107+AN112+AN113</f>
        <v>6640.5</v>
      </c>
      <c r="AO103" s="87" t="n">
        <f aca="false">SUM(AO104+AO106+AO107+AO112+AO113)</f>
        <v>13281</v>
      </c>
      <c r="AP103" s="89" t="n">
        <f aca="false">+O103+R103+U103+X103+AA103+AD103+AG103+AJ103+AM103</f>
        <v>62176.02</v>
      </c>
      <c r="AQ103" s="89" t="n">
        <f aca="false">+P103+S103+V103+Y103+AB103+AE103+AH103+AK103+AN103</f>
        <v>62176.02</v>
      </c>
      <c r="AR103" s="89" t="n">
        <f aca="false">+AP103+AQ103</f>
        <v>124352.04</v>
      </c>
      <c r="AS103" s="90" t="n">
        <f aca="false">+L103-AP103</f>
        <v>28587.98</v>
      </c>
      <c r="AT103" s="90" t="n">
        <f aca="false">+M103-AQ103</f>
        <v>43787.98</v>
      </c>
      <c r="AU103" s="78" t="n">
        <f aca="false">+AS103+AT103</f>
        <v>72375.96</v>
      </c>
      <c r="AV103" s="6" t="n">
        <f aca="false">AR103/7*5</f>
        <v>88822.8857142857</v>
      </c>
      <c r="AW103" s="6" t="n">
        <f aca="false">+AU103-AV103</f>
        <v>-16446.9257142857</v>
      </c>
      <c r="AX103" s="100"/>
      <c r="AY103" s="100"/>
      <c r="AZ103" s="87" t="n">
        <f aca="false">SUM(AZ104+AZ106+AZ107+AZ112+AZ113)</f>
        <v>0</v>
      </c>
      <c r="BA103" s="87" t="n">
        <f aca="false">SUM(BA104+BA106+BA107+BA112+BA113)</f>
        <v>5648.55</v>
      </c>
      <c r="BB103" s="87" t="n">
        <f aca="false">SUM(BB104+BB106+BB107+BB112+BB113)</f>
        <v>118703.49</v>
      </c>
      <c r="BC103" s="6"/>
      <c r="BD103" s="91"/>
    </row>
    <row r="104" customFormat="false" ht="12" hidden="false" customHeight="false" outlineLevel="0" collapsed="false">
      <c r="A104" s="93" t="s">
        <v>192</v>
      </c>
      <c r="B104" s="94" t="s">
        <v>193</v>
      </c>
      <c r="C104" s="95" t="n">
        <f aca="false">SUM(C105)</f>
        <v>12200</v>
      </c>
      <c r="D104" s="95" t="n">
        <f aca="false">SUM(D105)</f>
        <v>12200</v>
      </c>
      <c r="E104" s="95"/>
      <c r="F104" s="95" t="n">
        <f aca="false">SUM(F105)</f>
        <v>15200</v>
      </c>
      <c r="G104" s="95" t="n">
        <f aca="false">SUM(G105)</f>
        <v>15200</v>
      </c>
      <c r="H104" s="95"/>
      <c r="I104" s="95"/>
      <c r="J104" s="95"/>
      <c r="K104" s="95"/>
      <c r="L104" s="95"/>
      <c r="M104" s="95" t="n">
        <f aca="false">SUM(M105)</f>
        <v>15200</v>
      </c>
      <c r="N104" s="95" t="n">
        <f aca="false">SUM(N105)</f>
        <v>15200</v>
      </c>
      <c r="O104" s="95" t="n">
        <f aca="false">SUM(O105)</f>
        <v>270</v>
      </c>
      <c r="P104" s="95" t="n">
        <f aca="false">SUM(P105)</f>
        <v>270</v>
      </c>
      <c r="Q104" s="95" t="n">
        <f aca="false">SUM(Q105)</f>
        <v>540</v>
      </c>
      <c r="R104" s="95" t="n">
        <f aca="false">SUM(R105)</f>
        <v>124</v>
      </c>
      <c r="S104" s="95" t="n">
        <f aca="false">SUM(S105)</f>
        <v>124</v>
      </c>
      <c r="T104" s="95" t="n">
        <f aca="false">SUM(T105)</f>
        <v>248</v>
      </c>
      <c r="U104" s="95" t="n">
        <f aca="false">SUM(U105)</f>
        <v>383.5</v>
      </c>
      <c r="V104" s="95" t="n">
        <f aca="false">SUM(V105)</f>
        <v>383.5</v>
      </c>
      <c r="W104" s="95" t="n">
        <f aca="false">SUM(W105)</f>
        <v>767</v>
      </c>
      <c r="X104" s="95" t="n">
        <f aca="false">SUM(X105)</f>
        <v>114.5</v>
      </c>
      <c r="Y104" s="95" t="n">
        <f aca="false">SUM(Y105)</f>
        <v>114.5</v>
      </c>
      <c r="Z104" s="95" t="n">
        <f aca="false">SUM(Z105)</f>
        <v>229</v>
      </c>
      <c r="AA104" s="95" t="n">
        <f aca="false">SUM(AA105)</f>
        <v>114.5</v>
      </c>
      <c r="AB104" s="95" t="n">
        <f aca="false">SUM(AB105)</f>
        <v>114.5</v>
      </c>
      <c r="AC104" s="95" t="n">
        <f aca="false">SUM(AC105)</f>
        <v>229</v>
      </c>
      <c r="AD104" s="95" t="n">
        <f aca="false">SUM(AD105)</f>
        <v>924.98</v>
      </c>
      <c r="AE104" s="95" t="n">
        <f aca="false">SUM(AE105)</f>
        <v>924.98</v>
      </c>
      <c r="AF104" s="95" t="n">
        <f aca="false">SUM(AF105)</f>
        <v>1849.96</v>
      </c>
      <c r="AG104" s="95" t="n">
        <f aca="false">SUM(AG105)</f>
        <v>259.5</v>
      </c>
      <c r="AH104" s="95" t="n">
        <f aca="false">SUM(AH105)</f>
        <v>259.5</v>
      </c>
      <c r="AI104" s="95" t="n">
        <f aca="false">SUM(AI105)</f>
        <v>519</v>
      </c>
      <c r="AJ104" s="95" t="n">
        <f aca="false">SUM(AJ105)</f>
        <v>165.375</v>
      </c>
      <c r="AK104" s="95" t="n">
        <f aca="false">SUM(AK105)</f>
        <v>165.375</v>
      </c>
      <c r="AL104" s="95" t="n">
        <f aca="false">SUM(AL105)</f>
        <v>330.75</v>
      </c>
      <c r="AM104" s="96" t="n">
        <f aca="false">SUM(AM105)</f>
        <v>467.92</v>
      </c>
      <c r="AN104" s="96" t="n">
        <f aca="false">SUM(AN105)</f>
        <v>467.92</v>
      </c>
      <c r="AO104" s="95" t="n">
        <f aca="false">SUM(AO105)</f>
        <v>935.84</v>
      </c>
      <c r="AP104" s="71" t="n">
        <f aca="false">+O104+R104+U104+X104+AA104+AD104+AG104+AJ104+AM104</f>
        <v>2824.275</v>
      </c>
      <c r="AQ104" s="71" t="n">
        <f aca="false">+P104+S104+V104+Y104+AB104+AE104+AH104+AK104+AN104</f>
        <v>2824.275</v>
      </c>
      <c r="AR104" s="71" t="n">
        <f aca="false">+AP104+AQ104</f>
        <v>5648.55</v>
      </c>
      <c r="AS104" s="73" t="n">
        <f aca="false">+L104-AP104</f>
        <v>-2824.275</v>
      </c>
      <c r="AT104" s="73" t="n">
        <f aca="false">+M104-AQ104</f>
        <v>12375.725</v>
      </c>
      <c r="AU104" s="74" t="n">
        <f aca="false">+AS104+AT104</f>
        <v>9551.45</v>
      </c>
      <c r="AV104" s="6" t="n">
        <f aca="false">AR104/7*5</f>
        <v>4034.67857142857</v>
      </c>
      <c r="AW104" s="6" t="n">
        <f aca="false">+AU104-AV104</f>
        <v>5516.77142857143</v>
      </c>
      <c r="AZ104" s="95" t="n">
        <f aca="false">SUM(AZ105)</f>
        <v>0</v>
      </c>
      <c r="BA104" s="95" t="n">
        <f aca="false">SUM(BA105)</f>
        <v>5648.55</v>
      </c>
      <c r="BB104" s="95" t="n">
        <f aca="false">SUM(BB105)</f>
        <v>0</v>
      </c>
      <c r="BC104" s="6"/>
      <c r="BD104" s="67"/>
    </row>
    <row r="105" customFormat="false" ht="12.75" hidden="false" customHeight="false" outlineLevel="0" collapsed="false">
      <c r="A105" s="93" t="s">
        <v>194</v>
      </c>
      <c r="B105" s="94" t="s">
        <v>195</v>
      </c>
      <c r="C105" s="95" t="n">
        <v>12200</v>
      </c>
      <c r="D105" s="95" t="n">
        <v>12200</v>
      </c>
      <c r="E105" s="95"/>
      <c r="F105" s="95" t="n">
        <v>15200</v>
      </c>
      <c r="G105" s="95" t="n">
        <v>15200</v>
      </c>
      <c r="H105" s="95"/>
      <c r="I105" s="95"/>
      <c r="J105" s="95"/>
      <c r="K105" s="95"/>
      <c r="L105" s="95"/>
      <c r="M105" s="95" t="n">
        <f aca="false">+F105</f>
        <v>15200</v>
      </c>
      <c r="N105" s="95" t="n">
        <f aca="false">+M105</f>
        <v>15200</v>
      </c>
      <c r="O105" s="95" t="n">
        <f aca="false">Q105*$AV$15</f>
        <v>270</v>
      </c>
      <c r="P105" s="95" t="n">
        <f aca="false">Q105*$AW$15</f>
        <v>270</v>
      </c>
      <c r="Q105" s="95" t="n">
        <v>540</v>
      </c>
      <c r="R105" s="95" t="n">
        <f aca="false">T105*$AV$15</f>
        <v>124</v>
      </c>
      <c r="S105" s="95" t="n">
        <f aca="false">T105*$AW$15</f>
        <v>124</v>
      </c>
      <c r="T105" s="71" t="n">
        <v>248</v>
      </c>
      <c r="U105" s="95" t="n">
        <f aca="false">W105*$AV$15</f>
        <v>383.5</v>
      </c>
      <c r="V105" s="95" t="n">
        <f aca="false">W105*$AW$15</f>
        <v>383.5</v>
      </c>
      <c r="W105" s="71" t="n">
        <v>767</v>
      </c>
      <c r="X105" s="95" t="n">
        <f aca="false">Z105*$AV$15</f>
        <v>114.5</v>
      </c>
      <c r="Y105" s="95" t="n">
        <f aca="false">Z105*$AW$15</f>
        <v>114.5</v>
      </c>
      <c r="Z105" s="71" t="n">
        <v>229</v>
      </c>
      <c r="AA105" s="95" t="n">
        <f aca="false">AC105*$AV$15</f>
        <v>114.5</v>
      </c>
      <c r="AB105" s="95" t="n">
        <f aca="false">AC105*$AW$15</f>
        <v>114.5</v>
      </c>
      <c r="AC105" s="71" t="n">
        <v>229</v>
      </c>
      <c r="AD105" s="95" t="n">
        <f aca="false">AF105*$AV$15</f>
        <v>924.98</v>
      </c>
      <c r="AE105" s="95" t="n">
        <f aca="false">AF105*$AW$15</f>
        <v>924.98</v>
      </c>
      <c r="AF105" s="71" t="n">
        <v>1849.96</v>
      </c>
      <c r="AG105" s="95" t="n">
        <f aca="false">AI105*$AV$15</f>
        <v>259.5</v>
      </c>
      <c r="AH105" s="95" t="n">
        <f aca="false">AI105*$AW$15</f>
        <v>259.5</v>
      </c>
      <c r="AI105" s="71" t="n">
        <v>519</v>
      </c>
      <c r="AJ105" s="71" t="n">
        <f aca="false">AL105*$AV$15</f>
        <v>165.375</v>
      </c>
      <c r="AK105" s="71" t="n">
        <f aca="false">AL105*$AW$15</f>
        <v>165.375</v>
      </c>
      <c r="AL105" s="71" t="n">
        <v>330.75</v>
      </c>
      <c r="AM105" s="105" t="n">
        <f aca="false">AO105*$AV$15</f>
        <v>467.92</v>
      </c>
      <c r="AN105" s="105" t="n">
        <f aca="false">AO105*$AW$15</f>
        <v>467.92</v>
      </c>
      <c r="AO105" s="71" t="n">
        <v>935.84</v>
      </c>
      <c r="AP105" s="71" t="n">
        <f aca="false">+O105+R105+U105+X105+AA105+AD105+AG105+AJ105+AM105</f>
        <v>2824.275</v>
      </c>
      <c r="AQ105" s="71" t="n">
        <f aca="false">+P105+S105+V105+Y105+AB105+AE105+AH105+AK105+AN105</f>
        <v>2824.275</v>
      </c>
      <c r="AR105" s="71" t="n">
        <f aca="false">+AP105+AQ105</f>
        <v>5648.55</v>
      </c>
      <c r="AS105" s="73" t="n">
        <f aca="false">+L105-AP105</f>
        <v>-2824.275</v>
      </c>
      <c r="AT105" s="73" t="n">
        <f aca="false">+M105-AQ105</f>
        <v>12375.725</v>
      </c>
      <c r="AU105" s="74" t="n">
        <f aca="false">+AS105+AT105</f>
        <v>9551.45</v>
      </c>
      <c r="AV105" s="6" t="n">
        <f aca="false">AR105/7*5</f>
        <v>4034.67857142857</v>
      </c>
      <c r="AW105" s="6" t="n">
        <f aca="false">+AU105-AV105</f>
        <v>5516.77142857143</v>
      </c>
      <c r="AX105" s="5" t="s">
        <v>95</v>
      </c>
      <c r="AZ105" s="69" t="n">
        <f aca="false">IF(AX105="p",AR105,0)</f>
        <v>0</v>
      </c>
      <c r="BA105" s="69" t="n">
        <f aca="false">IF(AX105="a",AR105,0)</f>
        <v>5648.55</v>
      </c>
      <c r="BB105" s="75" t="n">
        <f aca="false">IF(AX105="g",AR105,0)</f>
        <v>0</v>
      </c>
      <c r="BC105" s="6"/>
      <c r="BD105" s="67"/>
    </row>
    <row r="106" customFormat="false" ht="12.75" hidden="false" customHeight="false" outlineLevel="0" collapsed="false">
      <c r="A106" s="93" t="s">
        <v>196</v>
      </c>
      <c r="B106" s="94" t="s">
        <v>197</v>
      </c>
      <c r="C106" s="95" t="n">
        <v>23100</v>
      </c>
      <c r="D106" s="95" t="n">
        <v>23100</v>
      </c>
      <c r="E106" s="95" t="n">
        <v>15300</v>
      </c>
      <c r="F106" s="95" t="n">
        <v>15300</v>
      </c>
      <c r="G106" s="95" t="n">
        <v>30600</v>
      </c>
      <c r="H106" s="95"/>
      <c r="I106" s="95"/>
      <c r="J106" s="95"/>
      <c r="K106" s="95"/>
      <c r="L106" s="95" t="n">
        <f aca="false">+E106</f>
        <v>15300</v>
      </c>
      <c r="M106" s="95" t="n">
        <f aca="false">+F106</f>
        <v>15300</v>
      </c>
      <c r="N106" s="95" t="n">
        <f aca="false">+L106+M106</f>
        <v>30600</v>
      </c>
      <c r="O106" s="95" t="n">
        <f aca="false">Q106*$AV$15</f>
        <v>0</v>
      </c>
      <c r="P106" s="95" t="n">
        <f aca="false">Q106*$AW$15</f>
        <v>0</v>
      </c>
      <c r="Q106" s="95" t="n">
        <v>0</v>
      </c>
      <c r="R106" s="95" t="n">
        <f aca="false">T106*$AV$15</f>
        <v>132.3</v>
      </c>
      <c r="S106" s="95" t="n">
        <f aca="false">T106*$AW$15</f>
        <v>132.3</v>
      </c>
      <c r="T106" s="71" t="n">
        <v>264.6</v>
      </c>
      <c r="U106" s="95" t="n">
        <f aca="false">W106*$AV$15</f>
        <v>0</v>
      </c>
      <c r="V106" s="95" t="n">
        <f aca="false">W106*$AW$15</f>
        <v>0</v>
      </c>
      <c r="W106" s="71" t="n">
        <v>0</v>
      </c>
      <c r="X106" s="95" t="n">
        <f aca="false">Z106*$AV$15</f>
        <v>5.64</v>
      </c>
      <c r="Y106" s="95" t="n">
        <f aca="false">Z106*$AW$15</f>
        <v>5.64</v>
      </c>
      <c r="Z106" s="71" t="n">
        <v>11.28</v>
      </c>
      <c r="AA106" s="95" t="n">
        <f aca="false">AC106*$AV$15</f>
        <v>0</v>
      </c>
      <c r="AB106" s="95" t="n">
        <f aca="false">AC106*$AW$15</f>
        <v>0</v>
      </c>
      <c r="AC106" s="71" t="n">
        <v>0</v>
      </c>
      <c r="AD106" s="95" t="n">
        <f aca="false">AF106*$AV$15</f>
        <v>2200</v>
      </c>
      <c r="AE106" s="95" t="n">
        <f aca="false">AF106*$AW$15</f>
        <v>2200</v>
      </c>
      <c r="AF106" s="71" t="n">
        <v>4400</v>
      </c>
      <c r="AG106" s="95" t="n">
        <f aca="false">AI106*$AV$15</f>
        <v>2446.545</v>
      </c>
      <c r="AH106" s="95" t="n">
        <f aca="false">AI106*$AW$15</f>
        <v>2446.545</v>
      </c>
      <c r="AI106" s="71" t="n">
        <v>4893.09</v>
      </c>
      <c r="AJ106" s="71" t="n">
        <f aca="false">AL106*$AV$15</f>
        <v>600</v>
      </c>
      <c r="AK106" s="71" t="n">
        <f aca="false">AL106*$AW$15</f>
        <v>600</v>
      </c>
      <c r="AL106" s="71" t="n">
        <v>1200</v>
      </c>
      <c r="AM106" s="105" t="n">
        <f aca="false">AO106*$AV$15</f>
        <v>394</v>
      </c>
      <c r="AN106" s="105" t="n">
        <f aca="false">AO106*$AW$15</f>
        <v>394</v>
      </c>
      <c r="AO106" s="71" t="n">
        <v>788</v>
      </c>
      <c r="AP106" s="71" t="n">
        <f aca="false">+O106+R106+U106+X106+AA106+AD106+AG106+AJ106+AM106</f>
        <v>5778.485</v>
      </c>
      <c r="AQ106" s="71" t="n">
        <f aca="false">+P106+S106+V106+Y106+AB106+AE106+AH106+AK106+AN106</f>
        <v>5778.485</v>
      </c>
      <c r="AR106" s="71" t="n">
        <f aca="false">+AP106+AQ106</f>
        <v>11556.97</v>
      </c>
      <c r="AS106" s="73" t="n">
        <f aca="false">+L106-AP106</f>
        <v>9521.515</v>
      </c>
      <c r="AT106" s="73" t="n">
        <f aca="false">+M106-AQ106</f>
        <v>9521.515</v>
      </c>
      <c r="AU106" s="74" t="n">
        <f aca="false">+AS106+AT106</f>
        <v>19043.03</v>
      </c>
      <c r="AV106" s="6" t="n">
        <f aca="false">AR106/7*5</f>
        <v>8254.97857142857</v>
      </c>
      <c r="AW106" s="6" t="n">
        <f aca="false">+AU106-AV106</f>
        <v>10788.0514285714</v>
      </c>
      <c r="AX106" s="5" t="s">
        <v>48</v>
      </c>
      <c r="AZ106" s="69" t="n">
        <f aca="false">IF(AX106="p",AR106,0)</f>
        <v>0</v>
      </c>
      <c r="BA106" s="69" t="n">
        <f aca="false">IF(AX106="a",AR106,0)</f>
        <v>0</v>
      </c>
      <c r="BB106" s="75" t="n">
        <f aca="false">IF(AX106="g",AR106,0)</f>
        <v>11556.97</v>
      </c>
      <c r="BC106" s="6"/>
      <c r="BD106" s="67"/>
    </row>
    <row r="107" customFormat="false" ht="12" hidden="false" customHeight="false" outlineLevel="0" collapsed="false">
      <c r="A107" s="93" t="s">
        <v>198</v>
      </c>
      <c r="B107" s="94" t="s">
        <v>199</v>
      </c>
      <c r="C107" s="95" t="n">
        <f aca="false">SUM(C108:C111)</f>
        <v>66000</v>
      </c>
      <c r="D107" s="95" t="n">
        <f aca="false">SUM(D108:D111)</f>
        <v>71000</v>
      </c>
      <c r="E107" s="95" t="n">
        <f aca="false">SUM(E108:E111)</f>
        <v>30750</v>
      </c>
      <c r="F107" s="95" t="n">
        <f aca="false">SUM(F108:F111)</f>
        <v>30750</v>
      </c>
      <c r="G107" s="95" t="n">
        <f aca="false">SUM(G108:G111)</f>
        <v>61500</v>
      </c>
      <c r="H107" s="95"/>
      <c r="I107" s="95"/>
      <c r="J107" s="95"/>
      <c r="K107" s="95"/>
      <c r="L107" s="95" t="n">
        <f aca="false">SUM(L108:L111)</f>
        <v>37000</v>
      </c>
      <c r="M107" s="95" t="n">
        <f aca="false">SUM(M108:M111)</f>
        <v>37000</v>
      </c>
      <c r="N107" s="95" t="n">
        <f aca="false">SUM(N108:N111)</f>
        <v>74000</v>
      </c>
      <c r="O107" s="95" t="n">
        <f aca="false">SUM(O108:O111)</f>
        <v>0</v>
      </c>
      <c r="P107" s="95" t="n">
        <f aca="false">SUM(P108:P111)</f>
        <v>0</v>
      </c>
      <c r="Q107" s="95" t="n">
        <f aca="false">SUM(Q108:Q111)</f>
        <v>0</v>
      </c>
      <c r="R107" s="95" t="n">
        <f aca="false">SUM(R108:R111)</f>
        <v>6449.45</v>
      </c>
      <c r="S107" s="95" t="n">
        <f aca="false">SUM(S108:S111)</f>
        <v>6449.45</v>
      </c>
      <c r="T107" s="95" t="n">
        <f aca="false">SUM(T108:T111)</f>
        <v>12898.9</v>
      </c>
      <c r="U107" s="95" t="n">
        <f aca="false">SUM(U108:U111)</f>
        <v>8.5</v>
      </c>
      <c r="V107" s="95" t="n">
        <f aca="false">SUM(V108:V111)</f>
        <v>8.5</v>
      </c>
      <c r="W107" s="95" t="n">
        <f aca="false">SUM(W108:W111)</f>
        <v>17</v>
      </c>
      <c r="X107" s="95" t="n">
        <f aca="false">SUM(X108:X111)</f>
        <v>24661.205</v>
      </c>
      <c r="Y107" s="95" t="n">
        <f aca="false">SUM(Y108:Y111)</f>
        <v>24661.205</v>
      </c>
      <c r="Z107" s="95" t="n">
        <f aca="false">SUM(Z108:Z111)</f>
        <v>49322.41</v>
      </c>
      <c r="AA107" s="95" t="n">
        <f aca="false">SUM(AA108:AA111)</f>
        <v>669.55</v>
      </c>
      <c r="AB107" s="95" t="n">
        <f aca="false">SUM(AB108:AB111)</f>
        <v>669.55</v>
      </c>
      <c r="AC107" s="95" t="n">
        <f aca="false">SUM(AC108:AC111)</f>
        <v>1339.1</v>
      </c>
      <c r="AD107" s="95" t="n">
        <f aca="false">SUM(AD108:AD111)</f>
        <v>209</v>
      </c>
      <c r="AE107" s="95" t="n">
        <f aca="false">SUM(AE108:AE111)</f>
        <v>209</v>
      </c>
      <c r="AF107" s="95" t="n">
        <f aca="false">SUM(AF108:AF111)</f>
        <v>418</v>
      </c>
      <c r="AG107" s="95" t="n">
        <f aca="false">SUM(AG108:AG111)</f>
        <v>0</v>
      </c>
      <c r="AH107" s="95" t="n">
        <f aca="false">SUM(AH108:AH111)</f>
        <v>0</v>
      </c>
      <c r="AI107" s="95" t="n">
        <f aca="false">SUM(AI108:AI111)</f>
        <v>0</v>
      </c>
      <c r="AJ107" s="95" t="n">
        <f aca="false">SUM(AJ108:AJ111)</f>
        <v>480.15</v>
      </c>
      <c r="AK107" s="95" t="n">
        <f aca="false">SUM(AK108:AK111)</f>
        <v>480.15</v>
      </c>
      <c r="AL107" s="95" t="n">
        <f aca="false">SUM(AL108:AL111)</f>
        <v>960.3</v>
      </c>
      <c r="AM107" s="96" t="n">
        <f aca="false">SUM(AM108:AM111)</f>
        <v>1404.16</v>
      </c>
      <c r="AN107" s="96" t="n">
        <f aca="false">SUM(AN108:AN111)</f>
        <v>1404.16</v>
      </c>
      <c r="AO107" s="95" t="n">
        <f aca="false">SUM(AO108:AO111)</f>
        <v>2808.32</v>
      </c>
      <c r="AP107" s="71" t="n">
        <f aca="false">+O107+R107+U107+X107+AA107+AD107+AG107+AJ107+AM107</f>
        <v>33882.015</v>
      </c>
      <c r="AQ107" s="71" t="n">
        <f aca="false">+P107+S107+V107+Y107+AB107+AE107+AH107+AK107+AN107</f>
        <v>33882.015</v>
      </c>
      <c r="AR107" s="71" t="n">
        <f aca="false">+AP107+AQ107</f>
        <v>67764.03</v>
      </c>
      <c r="AS107" s="73" t="n">
        <f aca="false">+L107-AP107</f>
        <v>3117.98499999999</v>
      </c>
      <c r="AT107" s="73" t="n">
        <f aca="false">+M107-AQ107</f>
        <v>3117.98499999999</v>
      </c>
      <c r="AU107" s="74" t="n">
        <f aca="false">+AS107+AT107</f>
        <v>6235.96999999999</v>
      </c>
      <c r="AV107" s="6" t="n">
        <f aca="false">AR107/7*5</f>
        <v>48402.8785714286</v>
      </c>
      <c r="AW107" s="6" t="n">
        <f aca="false">+AU107-AV107</f>
        <v>-42166.9085714286</v>
      </c>
      <c r="AZ107" s="95" t="n">
        <f aca="false">SUM(AZ108:AZ111)</f>
        <v>0</v>
      </c>
      <c r="BA107" s="95" t="n">
        <f aca="false">SUM(BA108:BA111)</f>
        <v>0</v>
      </c>
      <c r="BB107" s="95" t="n">
        <f aca="false">SUM(BB108:BB111)</f>
        <v>67764.03</v>
      </c>
      <c r="BC107" s="6"/>
      <c r="BD107" s="67"/>
    </row>
    <row r="108" customFormat="false" ht="12.75" hidden="false" customHeight="false" outlineLevel="0" collapsed="false">
      <c r="A108" s="93" t="s">
        <v>200</v>
      </c>
      <c r="B108" s="94" t="s">
        <v>201</v>
      </c>
      <c r="C108" s="95" t="n">
        <v>50000</v>
      </c>
      <c r="D108" s="95" t="n">
        <v>50000</v>
      </c>
      <c r="E108" s="95" t="n">
        <v>25000</v>
      </c>
      <c r="F108" s="95" t="n">
        <v>25000</v>
      </c>
      <c r="G108" s="95" t="n">
        <v>50000</v>
      </c>
      <c r="H108" s="95" t="n">
        <v>3000</v>
      </c>
      <c r="I108" s="95"/>
      <c r="J108" s="95"/>
      <c r="K108" s="95"/>
      <c r="L108" s="95" t="n">
        <f aca="false">+E108+H108/2</f>
        <v>26500</v>
      </c>
      <c r="M108" s="95" t="n">
        <f aca="false">+F108+H108/2</f>
        <v>26500</v>
      </c>
      <c r="N108" s="95" t="n">
        <f aca="false">+L108+M108</f>
        <v>53000</v>
      </c>
      <c r="O108" s="95" t="n">
        <f aca="false">Q108*$AV$15</f>
        <v>0</v>
      </c>
      <c r="P108" s="95" t="n">
        <f aca="false">Q108*$AW$15</f>
        <v>0</v>
      </c>
      <c r="Q108" s="95" t="n">
        <v>0</v>
      </c>
      <c r="R108" s="95" t="n">
        <f aca="false">T108*$AV$15</f>
        <v>0</v>
      </c>
      <c r="S108" s="95" t="n">
        <f aca="false">T108*$AW$15</f>
        <v>0</v>
      </c>
      <c r="T108" s="71" t="n">
        <v>0</v>
      </c>
      <c r="U108" s="95" t="n">
        <f aca="false">W108*$AV$15</f>
        <v>0</v>
      </c>
      <c r="V108" s="95" t="n">
        <f aca="false">W108*$AW$15</f>
        <v>0</v>
      </c>
      <c r="W108" s="71" t="n">
        <v>0</v>
      </c>
      <c r="X108" s="95" t="n">
        <f aca="false">Z108*$AV$15</f>
        <v>24601.205</v>
      </c>
      <c r="Y108" s="95" t="n">
        <f aca="false">Z108*$AW$15</f>
        <v>24601.205</v>
      </c>
      <c r="Z108" s="71" t="n">
        <v>49202.41</v>
      </c>
      <c r="AA108" s="95" t="n">
        <f aca="false">AC108*$AV$15</f>
        <v>0</v>
      </c>
      <c r="AB108" s="95" t="n">
        <f aca="false">AC108*$AW$15</f>
        <v>0</v>
      </c>
      <c r="AC108" s="71" t="n">
        <v>0</v>
      </c>
      <c r="AD108" s="95" t="n">
        <f aca="false">AF108*$AV$15</f>
        <v>0</v>
      </c>
      <c r="AE108" s="95" t="n">
        <f aca="false">AF108*$AW$15</f>
        <v>0</v>
      </c>
      <c r="AF108" s="97" t="n">
        <v>0</v>
      </c>
      <c r="AG108" s="95" t="n">
        <f aca="false">AI108*$AV$15</f>
        <v>0</v>
      </c>
      <c r="AH108" s="95" t="n">
        <f aca="false">AI108*$AW$15</f>
        <v>0</v>
      </c>
      <c r="AI108" s="97" t="n">
        <v>0</v>
      </c>
      <c r="AJ108" s="97" t="n">
        <f aca="false">AL108*$AV$15</f>
        <v>0</v>
      </c>
      <c r="AK108" s="97" t="n">
        <f aca="false">AL108*$AW$15</f>
        <v>0</v>
      </c>
      <c r="AL108" s="97" t="n">
        <v>0</v>
      </c>
      <c r="AM108" s="98" t="n">
        <f aca="false">AO108*$AV$15</f>
        <v>1161.16</v>
      </c>
      <c r="AN108" s="98" t="n">
        <f aca="false">AO108*$AW$15</f>
        <v>1161.16</v>
      </c>
      <c r="AO108" s="97" t="n">
        <v>2322.32</v>
      </c>
      <c r="AP108" s="71" t="n">
        <f aca="false">+O108+R108+U108+X108+AA108+AD108+AG108+AJ108+AM108</f>
        <v>25762.365</v>
      </c>
      <c r="AQ108" s="71" t="n">
        <f aca="false">+P108+S108+V108+Y108+AB108+AE108+AH108+AK108+AN108</f>
        <v>25762.365</v>
      </c>
      <c r="AR108" s="71" t="n">
        <f aca="false">+AP108+AQ108</f>
        <v>51524.73</v>
      </c>
      <c r="AS108" s="73" t="n">
        <f aca="false">+L108-AP108</f>
        <v>737.634999999998</v>
      </c>
      <c r="AT108" s="73" t="n">
        <f aca="false">+M108-AQ108</f>
        <v>737.634999999998</v>
      </c>
      <c r="AU108" s="74" t="n">
        <f aca="false">+AS108+AT108</f>
        <v>1475.27</v>
      </c>
      <c r="AV108" s="6"/>
      <c r="AW108" s="6" t="n">
        <f aca="false">+AU108-AV108</f>
        <v>1475.27</v>
      </c>
      <c r="AX108" s="5" t="s">
        <v>48</v>
      </c>
      <c r="AZ108" s="69" t="n">
        <f aca="false">IF(AX108="p",AR108,0)</f>
        <v>0</v>
      </c>
      <c r="BA108" s="69" t="n">
        <f aca="false">IF(AX108="a",AR108,0)</f>
        <v>0</v>
      </c>
      <c r="BB108" s="75" t="n">
        <f aca="false">IF(AX108="g",AR108,0)</f>
        <v>51524.73</v>
      </c>
      <c r="BC108" s="6"/>
      <c r="BD108" s="67"/>
    </row>
    <row r="109" customFormat="false" ht="12.75" hidden="false" customHeight="false" outlineLevel="0" collapsed="false">
      <c r="A109" s="93" t="s">
        <v>202</v>
      </c>
      <c r="B109" s="94" t="s">
        <v>203</v>
      </c>
      <c r="C109" s="95" t="n">
        <v>9000</v>
      </c>
      <c r="D109" s="95" t="n">
        <v>14000</v>
      </c>
      <c r="E109" s="95" t="n">
        <v>3500</v>
      </c>
      <c r="F109" s="95" t="n">
        <v>3500</v>
      </c>
      <c r="G109" s="95" t="n">
        <v>7000</v>
      </c>
      <c r="H109" s="95" t="n">
        <v>7000</v>
      </c>
      <c r="I109" s="95"/>
      <c r="J109" s="95"/>
      <c r="K109" s="95"/>
      <c r="L109" s="95" t="n">
        <f aca="false">+E109+H109/2</f>
        <v>7000</v>
      </c>
      <c r="M109" s="95" t="n">
        <f aca="false">+F109+H109/2</f>
        <v>7000</v>
      </c>
      <c r="N109" s="95" t="n">
        <f aca="false">+L109+M109</f>
        <v>14000</v>
      </c>
      <c r="O109" s="95" t="n">
        <f aca="false">Q109*$AV$15</f>
        <v>0</v>
      </c>
      <c r="P109" s="95" t="n">
        <f aca="false">Q109*$AW$15</f>
        <v>0</v>
      </c>
      <c r="Q109" s="95" t="n">
        <v>0</v>
      </c>
      <c r="R109" s="95" t="n">
        <f aca="false">T109*$AV$15</f>
        <v>5948.55</v>
      </c>
      <c r="S109" s="95" t="n">
        <f aca="false">T109*$AW$15</f>
        <v>5948.55</v>
      </c>
      <c r="T109" s="71" t="n">
        <v>11897.1</v>
      </c>
      <c r="U109" s="95" t="n">
        <f aca="false">W109*$AV$15</f>
        <v>8.5</v>
      </c>
      <c r="V109" s="95" t="n">
        <f aca="false">W109*$AW$15</f>
        <v>8.5</v>
      </c>
      <c r="W109" s="71" t="n">
        <v>17</v>
      </c>
      <c r="X109" s="95" t="n">
        <f aca="false">Z109*$AV$15</f>
        <v>60</v>
      </c>
      <c r="Y109" s="95" t="n">
        <f aca="false">Z109*$AW$15</f>
        <v>60</v>
      </c>
      <c r="Z109" s="71" t="n">
        <v>120</v>
      </c>
      <c r="AA109" s="95" t="n">
        <f aca="false">AC109*$AV$15</f>
        <v>165</v>
      </c>
      <c r="AB109" s="95" t="n">
        <f aca="false">AC109*$AW$15</f>
        <v>165</v>
      </c>
      <c r="AC109" s="71" t="n">
        <v>330</v>
      </c>
      <c r="AD109" s="95" t="n">
        <f aca="false">AF109*$AV$15</f>
        <v>209</v>
      </c>
      <c r="AE109" s="95" t="n">
        <f aca="false">AF109*$AW$15</f>
        <v>209</v>
      </c>
      <c r="AF109" s="71" t="n">
        <v>418</v>
      </c>
      <c r="AG109" s="95" t="n">
        <f aca="false">AI109*$AV$15</f>
        <v>0</v>
      </c>
      <c r="AH109" s="95" t="n">
        <f aca="false">AI109*$AW$15</f>
        <v>0</v>
      </c>
      <c r="AI109" s="71" t="n">
        <v>0</v>
      </c>
      <c r="AJ109" s="71" t="n">
        <f aca="false">AL109*$AV$15</f>
        <v>0</v>
      </c>
      <c r="AK109" s="71" t="n">
        <f aca="false">AL109*$AW$15</f>
        <v>0</v>
      </c>
      <c r="AL109" s="71" t="n">
        <v>0</v>
      </c>
      <c r="AM109" s="105" t="n">
        <f aca="false">AO109*$AV$15</f>
        <v>243</v>
      </c>
      <c r="AN109" s="105" t="n">
        <f aca="false">AO109*$AW$15</f>
        <v>243</v>
      </c>
      <c r="AO109" s="71" t="n">
        <v>486</v>
      </c>
      <c r="AP109" s="71" t="n">
        <f aca="false">+O109+R109+U109+X109+AA109+AD109+AG109+AJ109+AM109</f>
        <v>6634.05</v>
      </c>
      <c r="AQ109" s="71" t="n">
        <f aca="false">+P109+S109+V109+Y109+AB109+AE109+AH109+AK109+AN109</f>
        <v>6634.05</v>
      </c>
      <c r="AR109" s="71" t="n">
        <f aca="false">+AP109+AQ109</f>
        <v>13268.1</v>
      </c>
      <c r="AS109" s="73" t="n">
        <f aca="false">+L109-AP109</f>
        <v>365.95</v>
      </c>
      <c r="AT109" s="73" t="n">
        <f aca="false">+M109-AQ109</f>
        <v>365.95</v>
      </c>
      <c r="AU109" s="74" t="n">
        <f aca="false">+AS109+AT109</f>
        <v>731.9</v>
      </c>
      <c r="AV109" s="6"/>
      <c r="AW109" s="6" t="n">
        <f aca="false">+AU109-AV109</f>
        <v>731.9</v>
      </c>
      <c r="AX109" s="5" t="s">
        <v>48</v>
      </c>
      <c r="AZ109" s="69" t="n">
        <f aca="false">IF(AX109="p",AR109,0)</f>
        <v>0</v>
      </c>
      <c r="BA109" s="69" t="n">
        <f aca="false">IF(AX109="a",AR109,0)</f>
        <v>0</v>
      </c>
      <c r="BB109" s="75" t="n">
        <f aca="false">IF(AX109="g",AR109,0)</f>
        <v>13268.1</v>
      </c>
      <c r="BC109" s="6"/>
      <c r="BD109" s="67"/>
    </row>
    <row r="110" customFormat="false" ht="12.75" hidden="false" customHeight="false" outlineLevel="0" collapsed="false">
      <c r="A110" s="93" t="s">
        <v>204</v>
      </c>
      <c r="B110" s="94" t="s">
        <v>205</v>
      </c>
      <c r="C110" s="95" t="n">
        <v>6000</v>
      </c>
      <c r="D110" s="95" t="n">
        <v>6000</v>
      </c>
      <c r="E110" s="95" t="n">
        <v>1750</v>
      </c>
      <c r="F110" s="95" t="n">
        <v>1750</v>
      </c>
      <c r="G110" s="95" t="n">
        <v>3500</v>
      </c>
      <c r="H110" s="95" t="n">
        <v>2500</v>
      </c>
      <c r="I110" s="95"/>
      <c r="J110" s="95"/>
      <c r="K110" s="95"/>
      <c r="L110" s="95" t="n">
        <f aca="false">+E110+H110/2</f>
        <v>3000</v>
      </c>
      <c r="M110" s="95" t="n">
        <f aca="false">+F110+H110/2</f>
        <v>3000</v>
      </c>
      <c r="N110" s="95" t="n">
        <f aca="false">+L110+M110</f>
        <v>6000</v>
      </c>
      <c r="O110" s="95" t="n">
        <f aca="false">Q110*$AV$15</f>
        <v>0</v>
      </c>
      <c r="P110" s="95" t="n">
        <f aca="false">Q110*$AW$15</f>
        <v>0</v>
      </c>
      <c r="Q110" s="95" t="n">
        <v>0</v>
      </c>
      <c r="R110" s="95" t="n">
        <f aca="false">T110*$AV$15</f>
        <v>500.9</v>
      </c>
      <c r="S110" s="95" t="n">
        <f aca="false">T110*$AW$15</f>
        <v>500.9</v>
      </c>
      <c r="T110" s="71" t="n">
        <v>1001.8</v>
      </c>
      <c r="U110" s="95" t="n">
        <f aca="false">W110*$AV$15</f>
        <v>0</v>
      </c>
      <c r="V110" s="95" t="n">
        <f aca="false">W110*$AW$15</f>
        <v>0</v>
      </c>
      <c r="W110" s="71" t="n">
        <v>0</v>
      </c>
      <c r="X110" s="95" t="n">
        <f aca="false">Z110*$AV$15</f>
        <v>0</v>
      </c>
      <c r="Y110" s="95" t="n">
        <f aca="false">Z110*$AW$15</f>
        <v>0</v>
      </c>
      <c r="Z110" s="71" t="n">
        <v>0</v>
      </c>
      <c r="AA110" s="95" t="n">
        <f aca="false">AC110*$AV$15</f>
        <v>504.55</v>
      </c>
      <c r="AB110" s="95" t="n">
        <f aca="false">AC110*$AW$15</f>
        <v>504.55</v>
      </c>
      <c r="AC110" s="71" t="n">
        <v>1009.1</v>
      </c>
      <c r="AD110" s="95" t="n">
        <f aca="false">AF110*$AV$15</f>
        <v>0</v>
      </c>
      <c r="AE110" s="95" t="n">
        <f aca="false">AF110*$AW$15</f>
        <v>0</v>
      </c>
      <c r="AF110" s="97" t="n">
        <v>0</v>
      </c>
      <c r="AG110" s="95" t="n">
        <f aca="false">AI110*$AV$15</f>
        <v>0</v>
      </c>
      <c r="AH110" s="95" t="n">
        <f aca="false">AI110*$AW$15</f>
        <v>0</v>
      </c>
      <c r="AI110" s="97" t="n">
        <v>0</v>
      </c>
      <c r="AJ110" s="97" t="n">
        <f aca="false">AL110*$AV$15</f>
        <v>480.15</v>
      </c>
      <c r="AK110" s="97" t="n">
        <f aca="false">AL110*$AW$15</f>
        <v>480.15</v>
      </c>
      <c r="AL110" s="97" t="n">
        <v>960.3</v>
      </c>
      <c r="AM110" s="98" t="n">
        <f aca="false">AO110*$AV$15</f>
        <v>0</v>
      </c>
      <c r="AN110" s="98" t="n">
        <f aca="false">AO110*$AW$15</f>
        <v>0</v>
      </c>
      <c r="AO110" s="97" t="n">
        <v>0</v>
      </c>
      <c r="AP110" s="71" t="n">
        <f aca="false">+O110+R110+U110+X110+AA110+AD110+AG110+AJ110+AM110</f>
        <v>1485.6</v>
      </c>
      <c r="AQ110" s="71" t="n">
        <f aca="false">+P110+S110+V110+Y110+AB110+AE110+AH110+AK110+AN110</f>
        <v>1485.6</v>
      </c>
      <c r="AR110" s="71" t="n">
        <f aca="false">+AP110+AQ110</f>
        <v>2971.2</v>
      </c>
      <c r="AS110" s="73" t="n">
        <f aca="false">+L110-AP110</f>
        <v>1514.4</v>
      </c>
      <c r="AT110" s="73" t="n">
        <f aca="false">+M110-AQ110</f>
        <v>1514.4</v>
      </c>
      <c r="AU110" s="74" t="n">
        <f aca="false">+AS110+AT110</f>
        <v>3028.8</v>
      </c>
      <c r="AV110" s="6"/>
      <c r="AW110" s="6" t="n">
        <f aca="false">+AU110-AV110</f>
        <v>3028.8</v>
      </c>
      <c r="AX110" s="5" t="s">
        <v>48</v>
      </c>
      <c r="AZ110" s="69" t="n">
        <f aca="false">IF(AX110="p",AR110,0)</f>
        <v>0</v>
      </c>
      <c r="BA110" s="69" t="n">
        <f aca="false">IF(AX110="a",AR110,0)</f>
        <v>0</v>
      </c>
      <c r="BB110" s="75" t="n">
        <f aca="false">IF(AX110="g",AR110,0)</f>
        <v>2971.2</v>
      </c>
      <c r="BC110" s="6"/>
      <c r="BD110" s="67"/>
    </row>
    <row r="111" customFormat="false" ht="12.75" hidden="false" customHeight="false" outlineLevel="0" collapsed="false">
      <c r="A111" s="93" t="n">
        <v>354004</v>
      </c>
      <c r="B111" s="94" t="s">
        <v>206</v>
      </c>
      <c r="C111" s="95" t="n">
        <v>1000</v>
      </c>
      <c r="D111" s="95" t="n">
        <v>1000</v>
      </c>
      <c r="E111" s="95" t="n">
        <v>500</v>
      </c>
      <c r="F111" s="95" t="n">
        <v>500</v>
      </c>
      <c r="G111" s="95" t="n">
        <v>1000</v>
      </c>
      <c r="H111" s="95"/>
      <c r="I111" s="95"/>
      <c r="J111" s="95"/>
      <c r="K111" s="95"/>
      <c r="L111" s="95" t="n">
        <f aca="false">+E111</f>
        <v>500</v>
      </c>
      <c r="M111" s="95" t="n">
        <f aca="false">+F111</f>
        <v>500</v>
      </c>
      <c r="N111" s="95" t="n">
        <f aca="false">+L111+M111</f>
        <v>1000</v>
      </c>
      <c r="O111" s="95" t="n">
        <f aca="false">Q111*$AV$15</f>
        <v>0</v>
      </c>
      <c r="P111" s="95" t="n">
        <f aca="false">Q111*$AW$15</f>
        <v>0</v>
      </c>
      <c r="Q111" s="95" t="n">
        <v>0</v>
      </c>
      <c r="R111" s="95" t="n">
        <f aca="false">T111*$AV$15</f>
        <v>0</v>
      </c>
      <c r="S111" s="95" t="n">
        <f aca="false">T111*$AW$15</f>
        <v>0</v>
      </c>
      <c r="T111" s="95" t="n">
        <v>0</v>
      </c>
      <c r="U111" s="95" t="n">
        <f aca="false">W111*$AV$15</f>
        <v>0</v>
      </c>
      <c r="V111" s="95" t="n">
        <f aca="false">W111*$AW$15</f>
        <v>0</v>
      </c>
      <c r="W111" s="95" t="n">
        <v>0</v>
      </c>
      <c r="X111" s="95" t="n">
        <f aca="false">Z111*$AV$15</f>
        <v>0</v>
      </c>
      <c r="Y111" s="95" t="n">
        <f aca="false">Z111*$AW$15</f>
        <v>0</v>
      </c>
      <c r="Z111" s="95" t="n">
        <v>0</v>
      </c>
      <c r="AA111" s="95" t="n">
        <f aca="false">AC111*$AV$15</f>
        <v>0</v>
      </c>
      <c r="AB111" s="95" t="n">
        <f aca="false">AC111*$AW$15</f>
        <v>0</v>
      </c>
      <c r="AC111" s="95" t="n">
        <v>0</v>
      </c>
      <c r="AD111" s="95" t="n">
        <f aca="false">AF111*$AV$15</f>
        <v>0</v>
      </c>
      <c r="AE111" s="95" t="n">
        <f aca="false">AF111*$AW$15</f>
        <v>0</v>
      </c>
      <c r="AF111" s="95" t="n">
        <v>0</v>
      </c>
      <c r="AG111" s="95" t="n">
        <f aca="false">AI111*$AV$15</f>
        <v>0</v>
      </c>
      <c r="AH111" s="95" t="n">
        <f aca="false">AI111*$AW$15</f>
        <v>0</v>
      </c>
      <c r="AI111" s="95" t="n">
        <v>0</v>
      </c>
      <c r="AJ111" s="95" t="n">
        <f aca="false">AL111*$AV$15</f>
        <v>0</v>
      </c>
      <c r="AK111" s="95" t="n">
        <f aca="false">AL111*$AW$15</f>
        <v>0</v>
      </c>
      <c r="AL111" s="95" t="n">
        <v>0</v>
      </c>
      <c r="AM111" s="96" t="n">
        <f aca="false">AO111*$AV$15</f>
        <v>0</v>
      </c>
      <c r="AN111" s="96" t="n">
        <f aca="false">AO111*$AW$15</f>
        <v>0</v>
      </c>
      <c r="AO111" s="95" t="n">
        <v>0</v>
      </c>
      <c r="AP111" s="71" t="n">
        <f aca="false">+O111+R111+U111+X111+AA111+AD111+AG111+AJ111+AM111</f>
        <v>0</v>
      </c>
      <c r="AQ111" s="71" t="n">
        <f aca="false">+P111+S111+V111+Y111+AB111+AE111+AH111+AK111+AN111</f>
        <v>0</v>
      </c>
      <c r="AR111" s="71" t="n">
        <f aca="false">+AP111+AQ111</f>
        <v>0</v>
      </c>
      <c r="AS111" s="73" t="n">
        <f aca="false">+L111-AP111</f>
        <v>500</v>
      </c>
      <c r="AT111" s="73" t="n">
        <f aca="false">+M111-AQ111</f>
        <v>500</v>
      </c>
      <c r="AU111" s="74" t="n">
        <f aca="false">+AS111+AT111</f>
        <v>1000</v>
      </c>
      <c r="AV111" s="6" t="n">
        <f aca="false">AR111/7*5</f>
        <v>0</v>
      </c>
      <c r="AW111" s="6" t="n">
        <f aca="false">+AU111-AV111</f>
        <v>1000</v>
      </c>
      <c r="AX111" s="5" t="s">
        <v>48</v>
      </c>
      <c r="AZ111" s="69" t="n">
        <f aca="false">IF(AX111="p",AR111,0)</f>
        <v>0</v>
      </c>
      <c r="BA111" s="69" t="n">
        <f aca="false">IF(AX111="a",AR111,0)</f>
        <v>0</v>
      </c>
      <c r="BB111" s="75" t="n">
        <f aca="false">IF(AX111="g",AR111,0)</f>
        <v>0</v>
      </c>
      <c r="BC111" s="6"/>
      <c r="BD111" s="67"/>
    </row>
    <row r="112" customFormat="false" ht="12.75" hidden="false" customHeight="false" outlineLevel="0" collapsed="false">
      <c r="A112" s="93" t="s">
        <v>207</v>
      </c>
      <c r="B112" s="94" t="s">
        <v>208</v>
      </c>
      <c r="C112" s="95" t="n">
        <v>44300</v>
      </c>
      <c r="D112" s="95" t="n">
        <v>44300</v>
      </c>
      <c r="E112" s="95" t="n">
        <v>29814</v>
      </c>
      <c r="F112" s="95" t="n">
        <v>29814</v>
      </c>
      <c r="G112" s="95" t="n">
        <v>59628</v>
      </c>
      <c r="H112" s="95" t="n">
        <v>15000</v>
      </c>
      <c r="I112" s="95"/>
      <c r="J112" s="95"/>
      <c r="K112" s="95"/>
      <c r="L112" s="95" t="n">
        <f aca="false">+E112+H112/2</f>
        <v>37314</v>
      </c>
      <c r="M112" s="95" t="n">
        <f aca="false">+F112+H112/2</f>
        <v>37314</v>
      </c>
      <c r="N112" s="95" t="n">
        <f aca="false">+L112+M112</f>
        <v>74628</v>
      </c>
      <c r="O112" s="95" t="n">
        <f aca="false">Q112*$AV$15</f>
        <v>12.5</v>
      </c>
      <c r="P112" s="95" t="n">
        <f aca="false">Q112*$AW$15</f>
        <v>12.5</v>
      </c>
      <c r="Q112" s="95" t="n">
        <v>25</v>
      </c>
      <c r="R112" s="95" t="n">
        <f aca="false">T112*$AV$15</f>
        <v>2183.285</v>
      </c>
      <c r="S112" s="95" t="n">
        <f aca="false">T112*$AW$15</f>
        <v>2183.285</v>
      </c>
      <c r="T112" s="71" t="n">
        <v>4366.57</v>
      </c>
      <c r="U112" s="95" t="n">
        <f aca="false">W112*$AV$15</f>
        <v>2739.015</v>
      </c>
      <c r="V112" s="95" t="n">
        <f aca="false">W112*$AW$15</f>
        <v>2739.015</v>
      </c>
      <c r="W112" s="71" t="n">
        <v>5478.03</v>
      </c>
      <c r="X112" s="95" t="n">
        <f aca="false">Z112*$AV$15</f>
        <v>3652.53</v>
      </c>
      <c r="Y112" s="95" t="n">
        <f aca="false">Z112*$AW$15</f>
        <v>3652.53</v>
      </c>
      <c r="Z112" s="71" t="n">
        <v>7305.06</v>
      </c>
      <c r="AA112" s="95" t="n">
        <f aca="false">AC112*$AV$15</f>
        <v>134.55</v>
      </c>
      <c r="AB112" s="95" t="n">
        <f aca="false">AC112*$AW$15</f>
        <v>134.55</v>
      </c>
      <c r="AC112" s="71" t="n">
        <v>269.1</v>
      </c>
      <c r="AD112" s="95" t="n">
        <f aca="false">AF112*$AV$15</f>
        <v>4145.865</v>
      </c>
      <c r="AE112" s="95" t="n">
        <f aca="false">AF112*$AW$15</f>
        <v>4145.865</v>
      </c>
      <c r="AF112" s="97" t="n">
        <v>8291.73</v>
      </c>
      <c r="AG112" s="95" t="n">
        <f aca="false">AI112*$AV$15</f>
        <v>1760.28</v>
      </c>
      <c r="AH112" s="95" t="n">
        <f aca="false">AI112*$AW$15</f>
        <v>1760.28</v>
      </c>
      <c r="AI112" s="97" t="n">
        <v>3520.56</v>
      </c>
      <c r="AJ112" s="97" t="n">
        <f aca="false">AL112*$AV$15</f>
        <v>688.8</v>
      </c>
      <c r="AK112" s="97" t="n">
        <f aca="false">AL112*$AW$15</f>
        <v>688.8</v>
      </c>
      <c r="AL112" s="97" t="n">
        <v>1377.6</v>
      </c>
      <c r="AM112" s="98" t="n">
        <f aca="false">AO112*$AV$15</f>
        <v>4374.42</v>
      </c>
      <c r="AN112" s="98" t="n">
        <f aca="false">AO112*$AW$15</f>
        <v>4374.42</v>
      </c>
      <c r="AO112" s="97" t="n">
        <v>8748.84</v>
      </c>
      <c r="AP112" s="71" t="n">
        <f aca="false">+O112+R112+U112+X112+AA112+AD112+AG112+AJ112+AM112</f>
        <v>19691.245</v>
      </c>
      <c r="AQ112" s="71" t="n">
        <f aca="false">+P112+S112+V112+Y112+AB112+AE112+AH112+AK112+AN112</f>
        <v>19691.245</v>
      </c>
      <c r="AR112" s="71" t="n">
        <f aca="false">+AP112+AQ112</f>
        <v>39382.49</v>
      </c>
      <c r="AS112" s="73" t="n">
        <f aca="false">+L112-AP112</f>
        <v>17622.755</v>
      </c>
      <c r="AT112" s="73" t="n">
        <f aca="false">+M112-AQ112</f>
        <v>17622.755</v>
      </c>
      <c r="AU112" s="74" t="n">
        <f aca="false">+AS112+AT112</f>
        <v>35245.51</v>
      </c>
      <c r="AV112" s="6" t="n">
        <f aca="false">AR112/7*5</f>
        <v>28130.35</v>
      </c>
      <c r="AW112" s="6" t="n">
        <f aca="false">+AU112-AV112</f>
        <v>7115.16</v>
      </c>
      <c r="AX112" s="5" t="s">
        <v>48</v>
      </c>
      <c r="AZ112" s="69" t="n">
        <f aca="false">IF(AX112="p",AR112,0)</f>
        <v>0</v>
      </c>
      <c r="BA112" s="69" t="n">
        <f aca="false">IF(AX112="a",AR112,0)</f>
        <v>0</v>
      </c>
      <c r="BB112" s="75" t="n">
        <f aca="false">IF(AX112="g",AR112,0)</f>
        <v>39382.49</v>
      </c>
      <c r="BC112" s="6"/>
      <c r="BD112" s="67"/>
    </row>
    <row r="113" customFormat="false" ht="12.75" hidden="false" customHeight="false" outlineLevel="0" collapsed="false">
      <c r="A113" s="93" t="s">
        <v>209</v>
      </c>
      <c r="B113" s="94" t="s">
        <v>210</v>
      </c>
      <c r="C113" s="95" t="n">
        <v>2300</v>
      </c>
      <c r="D113" s="95" t="n">
        <v>2300</v>
      </c>
      <c r="E113" s="95" t="n">
        <v>1150</v>
      </c>
      <c r="F113" s="95" t="n">
        <v>1150</v>
      </c>
      <c r="G113" s="95" t="n">
        <v>2300</v>
      </c>
      <c r="H113" s="95"/>
      <c r="I113" s="95"/>
      <c r="J113" s="95"/>
      <c r="K113" s="95"/>
      <c r="L113" s="95" t="n">
        <f aca="false">+E113</f>
        <v>1150</v>
      </c>
      <c r="M113" s="95" t="n">
        <f aca="false">+F113</f>
        <v>1150</v>
      </c>
      <c r="N113" s="95" t="n">
        <f aca="false">+L113+M113</f>
        <v>2300</v>
      </c>
      <c r="O113" s="95" t="n">
        <f aca="false">Q113*$AV$15</f>
        <v>0</v>
      </c>
      <c r="P113" s="95" t="n">
        <f aca="false">Q113*$AW$15</f>
        <v>0</v>
      </c>
      <c r="Q113" s="95" t="n">
        <v>0</v>
      </c>
      <c r="R113" s="95" t="n">
        <f aca="false">T113*$AV$15</f>
        <v>0</v>
      </c>
      <c r="S113" s="95" t="n">
        <f aca="false">T113*$AW$15</f>
        <v>0</v>
      </c>
      <c r="T113" s="95" t="n">
        <v>0</v>
      </c>
      <c r="U113" s="95" t="n">
        <f aca="false">W113*$AV$15</f>
        <v>0</v>
      </c>
      <c r="V113" s="95" t="n">
        <f aca="false">W113*$AW$15</f>
        <v>0</v>
      </c>
      <c r="W113" s="95" t="n">
        <v>0</v>
      </c>
      <c r="X113" s="95" t="n">
        <f aca="false">Z113*$AV$15</f>
        <v>0</v>
      </c>
      <c r="Y113" s="95" t="n">
        <f aca="false">Z113*$AW$15</f>
        <v>0</v>
      </c>
      <c r="Z113" s="95" t="n">
        <v>0</v>
      </c>
      <c r="AA113" s="95" t="n">
        <f aca="false">AC113*$AV$15</f>
        <v>0</v>
      </c>
      <c r="AB113" s="95" t="n">
        <f aca="false">AC113*$AW$15</f>
        <v>0</v>
      </c>
      <c r="AC113" s="95" t="n">
        <v>0</v>
      </c>
      <c r="AD113" s="95" t="n">
        <f aca="false">AF113*$AV$15</f>
        <v>0</v>
      </c>
      <c r="AE113" s="95" t="n">
        <f aca="false">AF113*$AW$15</f>
        <v>0</v>
      </c>
      <c r="AF113" s="95" t="n">
        <v>0</v>
      </c>
      <c r="AG113" s="95" t="n">
        <f aca="false">AI113*$AV$15</f>
        <v>0</v>
      </c>
      <c r="AH113" s="95" t="n">
        <f aca="false">AI113*$AW$15</f>
        <v>0</v>
      </c>
      <c r="AI113" s="95" t="n">
        <v>0</v>
      </c>
      <c r="AJ113" s="95" t="n">
        <f aca="false">AL113*$AV$15</f>
        <v>0</v>
      </c>
      <c r="AK113" s="95" t="n">
        <f aca="false">AL113*$AW$15</f>
        <v>0</v>
      </c>
      <c r="AL113" s="95" t="n">
        <v>0</v>
      </c>
      <c r="AM113" s="96" t="n">
        <f aca="false">AO113*$AV$15</f>
        <v>0</v>
      </c>
      <c r="AN113" s="96" t="n">
        <f aca="false">AO113*$AW$15</f>
        <v>0</v>
      </c>
      <c r="AO113" s="95" t="n">
        <v>0</v>
      </c>
      <c r="AP113" s="71" t="n">
        <f aca="false">+O113+R113+U113+X113+AA113+AD113+AG113+AJ113+AM113</f>
        <v>0</v>
      </c>
      <c r="AQ113" s="71" t="n">
        <f aca="false">+P113+S113+V113+Y113+AB113+AE113+AH113+AK113+AN113</f>
        <v>0</v>
      </c>
      <c r="AR113" s="71" t="n">
        <f aca="false">+AP113+AQ113</f>
        <v>0</v>
      </c>
      <c r="AS113" s="73" t="n">
        <f aca="false">+L113-AP113</f>
        <v>1150</v>
      </c>
      <c r="AT113" s="73" t="n">
        <f aca="false">+M113-AQ113</f>
        <v>1150</v>
      </c>
      <c r="AU113" s="74" t="n">
        <f aca="false">+AS113+AT113</f>
        <v>2300</v>
      </c>
      <c r="AV113" s="6" t="n">
        <f aca="false">AR113/7*5</f>
        <v>0</v>
      </c>
      <c r="AW113" s="6" t="n">
        <f aca="false">+AU113-AV113</f>
        <v>2300</v>
      </c>
      <c r="AX113" s="5" t="s">
        <v>48</v>
      </c>
      <c r="AZ113" s="69" t="n">
        <f aca="false">IF(AX113="p",AR113,0)</f>
        <v>0</v>
      </c>
      <c r="BA113" s="69" t="n">
        <f aca="false">IF(AX113="a",AR113,0)</f>
        <v>0</v>
      </c>
      <c r="BB113" s="75" t="n">
        <f aca="false">IF(AX113="g",AR113,0)</f>
        <v>0</v>
      </c>
      <c r="BC113" s="6"/>
      <c r="BD113" s="67"/>
    </row>
    <row r="114" s="111" customFormat="true" ht="12.75" hidden="false" customHeight="false" outlineLevel="0" collapsed="false">
      <c r="A114" s="101" t="s">
        <v>211</v>
      </c>
      <c r="B114" s="102" t="s">
        <v>212</v>
      </c>
      <c r="C114" s="103" t="n">
        <v>10000</v>
      </c>
      <c r="D114" s="103" t="n">
        <v>114000</v>
      </c>
      <c r="E114" s="103" t="n">
        <v>30297</v>
      </c>
      <c r="F114" s="103" t="n">
        <v>30297</v>
      </c>
      <c r="G114" s="103" t="n">
        <v>60595</v>
      </c>
      <c r="H114" s="103" t="n">
        <v>52000</v>
      </c>
      <c r="I114" s="103"/>
      <c r="J114" s="103"/>
      <c r="K114" s="103"/>
      <c r="L114" s="103" t="n">
        <f aca="false">+E114+H114/2</f>
        <v>56297</v>
      </c>
      <c r="M114" s="103" t="n">
        <f aca="false">+F114+H114/2</f>
        <v>56297</v>
      </c>
      <c r="N114" s="103" t="n">
        <f aca="false">+L114+M114+1</f>
        <v>112595</v>
      </c>
      <c r="O114" s="87" t="n">
        <f aca="false">Q114*$AV$15</f>
        <v>0</v>
      </c>
      <c r="P114" s="87" t="n">
        <f aca="false">Q114*$AW$15</f>
        <v>0</v>
      </c>
      <c r="Q114" s="103" t="n">
        <v>0</v>
      </c>
      <c r="R114" s="87" t="n">
        <f aca="false">T114*$AV$15</f>
        <v>0</v>
      </c>
      <c r="S114" s="87" t="n">
        <f aca="false">T114*$AW$15</f>
        <v>0</v>
      </c>
      <c r="T114" s="103" t="n">
        <v>0</v>
      </c>
      <c r="U114" s="87" t="n">
        <f aca="false">W114*$AV$15</f>
        <v>0</v>
      </c>
      <c r="V114" s="87" t="n">
        <f aca="false">W114*$AW$15</f>
        <v>0</v>
      </c>
      <c r="W114" s="103" t="n">
        <v>0</v>
      </c>
      <c r="X114" s="83" t="n">
        <f aca="false">Z114*$AV$15</f>
        <v>0</v>
      </c>
      <c r="Y114" s="83" t="n">
        <f aca="false">Z114*$AW$15</f>
        <v>0</v>
      </c>
      <c r="Z114" s="103" t="n">
        <v>0</v>
      </c>
      <c r="AA114" s="87" t="n">
        <f aca="false">AC114*$AV$15</f>
        <v>26549.94</v>
      </c>
      <c r="AB114" s="87" t="n">
        <f aca="false">AC114*$AW$15</f>
        <v>26549.94</v>
      </c>
      <c r="AC114" s="103" t="n">
        <v>53099.88</v>
      </c>
      <c r="AD114" s="87" t="n">
        <f aca="false">AF114*$AV$15</f>
        <v>0</v>
      </c>
      <c r="AE114" s="87" t="n">
        <f aca="false">AF114*$AW$15</f>
        <v>0</v>
      </c>
      <c r="AF114" s="103" t="n">
        <v>0</v>
      </c>
      <c r="AG114" s="87" t="n">
        <f aca="false">AI114*$AV$15</f>
        <v>3095</v>
      </c>
      <c r="AH114" s="87" t="n">
        <f aca="false">AI114*$AW$15</f>
        <v>3095</v>
      </c>
      <c r="AI114" s="103" t="n">
        <v>6190</v>
      </c>
      <c r="AJ114" s="103" t="n">
        <f aca="false">AL114*$AV$15</f>
        <v>2519.75</v>
      </c>
      <c r="AK114" s="103" t="n">
        <f aca="false">AL114*$AW$15</f>
        <v>2519.75</v>
      </c>
      <c r="AL114" s="103" t="n">
        <v>5039.5</v>
      </c>
      <c r="AM114" s="104" t="n">
        <f aca="false">AO114*$AV$15</f>
        <v>0</v>
      </c>
      <c r="AN114" s="104" t="n">
        <f aca="false">AO114*$AW$15</f>
        <v>0</v>
      </c>
      <c r="AO114" s="103" t="n">
        <v>0</v>
      </c>
      <c r="AP114" s="89" t="n">
        <f aca="false">+O114+R114+U114+X114+AA114+AD114+AG114+AJ114+AM114</f>
        <v>32164.69</v>
      </c>
      <c r="AQ114" s="89" t="n">
        <f aca="false">+P114+S114+V114+Y114+AB114+AE114+AH114+AK114+AN114</f>
        <v>32164.69</v>
      </c>
      <c r="AR114" s="89" t="n">
        <f aca="false">+AP114+AQ114</f>
        <v>64329.38</v>
      </c>
      <c r="AS114" s="90" t="n">
        <f aca="false">+L114-AP114+0.5</f>
        <v>24132.81</v>
      </c>
      <c r="AT114" s="90" t="n">
        <f aca="false">+M114-AQ114+0.5</f>
        <v>24132.81</v>
      </c>
      <c r="AU114" s="78" t="n">
        <f aca="false">+AS114+AT114</f>
        <v>48265.62</v>
      </c>
      <c r="AV114" s="6" t="n">
        <f aca="false">AR114/7*5</f>
        <v>45949.5571428571</v>
      </c>
      <c r="AW114" s="6" t="n">
        <f aca="false">+AU114-AV114</f>
        <v>2316.06285714286</v>
      </c>
      <c r="AX114" s="109" t="s">
        <v>48</v>
      </c>
      <c r="AY114" s="109"/>
      <c r="AZ114" s="69" t="n">
        <f aca="false">IF(AX114="p",AR114,0)</f>
        <v>0</v>
      </c>
      <c r="BA114" s="69" t="n">
        <f aca="false">IF(AX114="a",AR114,0)</f>
        <v>0</v>
      </c>
      <c r="BB114" s="75" t="n">
        <f aca="false">IF(AX114="g",AR114,0)</f>
        <v>64329.38</v>
      </c>
      <c r="BC114" s="6"/>
      <c r="BD114" s="110"/>
    </row>
    <row r="115" s="92" customFormat="true" ht="12" hidden="false" customHeight="false" outlineLevel="0" collapsed="false">
      <c r="A115" s="85" t="s">
        <v>213</v>
      </c>
      <c r="B115" s="86" t="s">
        <v>214</v>
      </c>
      <c r="C115" s="87" t="n">
        <f aca="false">SUM(C116:C117)</f>
        <v>193726</v>
      </c>
      <c r="D115" s="87" t="n">
        <f aca="false">SUM(D116:D117)</f>
        <v>193726</v>
      </c>
      <c r="E115" s="87" t="n">
        <f aca="false">SUM(E116:E117)</f>
        <v>90863</v>
      </c>
      <c r="F115" s="87" t="n">
        <f aca="false">SUM(F116:F117)</f>
        <v>90863</v>
      </c>
      <c r="G115" s="87" t="n">
        <f aca="false">SUM(G116:G117)</f>
        <v>181726</v>
      </c>
      <c r="H115" s="87"/>
      <c r="I115" s="87"/>
      <c r="J115" s="87"/>
      <c r="K115" s="87"/>
      <c r="L115" s="87" t="n">
        <f aca="false">SUM(L116:L117)</f>
        <v>90863</v>
      </c>
      <c r="M115" s="87" t="n">
        <f aca="false">SUM(M116:M117)</f>
        <v>90863</v>
      </c>
      <c r="N115" s="87" t="n">
        <f aca="false">SUM(N116:N117)</f>
        <v>181726</v>
      </c>
      <c r="O115" s="87" t="n">
        <f aca="false">SUM(O116:O117)</f>
        <v>4266.555</v>
      </c>
      <c r="P115" s="87" t="n">
        <f aca="false">SUM(P116:P117)</f>
        <v>4266.555</v>
      </c>
      <c r="Q115" s="87" t="n">
        <f aca="false">SUM(Q116:Q117)</f>
        <v>8533.11</v>
      </c>
      <c r="R115" s="87" t="n">
        <f aca="false">SUM(R116:R117)</f>
        <v>1288.025</v>
      </c>
      <c r="S115" s="87" t="n">
        <f aca="false">SUM(S116:S117)</f>
        <v>1288.025</v>
      </c>
      <c r="T115" s="87" t="n">
        <f aca="false">SUM(T116:T117)</f>
        <v>2576.05</v>
      </c>
      <c r="U115" s="87" t="n">
        <f aca="false">SUM(U116:U117)</f>
        <v>1987.585</v>
      </c>
      <c r="V115" s="87" t="n">
        <f aca="false">SUM(V116:V117)</f>
        <v>1987.585</v>
      </c>
      <c r="W115" s="87" t="n">
        <f aca="false">SUM(W116:W117)</f>
        <v>3975.17</v>
      </c>
      <c r="X115" s="83" t="n">
        <f aca="false">SUM(X116:X117)</f>
        <v>4676.65</v>
      </c>
      <c r="Y115" s="83" t="n">
        <f aca="false">SUM(Y116:Y117)</f>
        <v>4676.65</v>
      </c>
      <c r="Z115" s="87" t="n">
        <f aca="false">SUM(Z116:Z117)</f>
        <v>9353.3</v>
      </c>
      <c r="AA115" s="87" t="n">
        <f aca="false">SUM(AA116:AA117)</f>
        <v>2614.355</v>
      </c>
      <c r="AB115" s="87" t="n">
        <f aca="false">SUM(AB116:AB117)</f>
        <v>2614.355</v>
      </c>
      <c r="AC115" s="87" t="n">
        <f aca="false">SUM(AC116:AC117)</f>
        <v>5228.71</v>
      </c>
      <c r="AD115" s="87" t="n">
        <f aca="false">SUM(AD116:AD117)</f>
        <v>3606.825</v>
      </c>
      <c r="AE115" s="87" t="n">
        <f aca="false">SUM(AE116:AE117)</f>
        <v>3606.825</v>
      </c>
      <c r="AF115" s="87" t="n">
        <f aca="false">SUM(AF116:AF117)</f>
        <v>7213.65</v>
      </c>
      <c r="AG115" s="87" t="n">
        <f aca="false">SUM(AG116:AG117)</f>
        <v>3470.23</v>
      </c>
      <c r="AH115" s="87" t="n">
        <f aca="false">SUM(AH116:AH117)</f>
        <v>3470.23</v>
      </c>
      <c r="AI115" s="87" t="n">
        <f aca="false">SUM(AI116:AI117)</f>
        <v>6940.46</v>
      </c>
      <c r="AJ115" s="87" t="n">
        <f aca="false">SUM(AJ116:AJ117)</f>
        <v>109.98</v>
      </c>
      <c r="AK115" s="87" t="n">
        <f aca="false">SUM(AK116:AK117)</f>
        <v>109.98</v>
      </c>
      <c r="AL115" s="87" t="n">
        <f aca="false">SUM(AL116:AL117)</f>
        <v>219.96</v>
      </c>
      <c r="AM115" s="88" t="n">
        <f aca="false">SUM(AM116:AM117)</f>
        <v>13523.755</v>
      </c>
      <c r="AN115" s="88" t="n">
        <f aca="false">SUM(AN116:AN117)</f>
        <v>13523.755</v>
      </c>
      <c r="AO115" s="87" t="n">
        <f aca="false">SUM(AO116:AO117)</f>
        <v>27047.51</v>
      </c>
      <c r="AP115" s="89" t="n">
        <f aca="false">+O115+R115+U115+X115+AA115+AD115+AG115+AJ115+AM115</f>
        <v>35543.96</v>
      </c>
      <c r="AQ115" s="89" t="n">
        <f aca="false">+P115+S115+V115+Y115+AB115+AE115+AH115+AK115+AN115</f>
        <v>35543.96</v>
      </c>
      <c r="AR115" s="89" t="n">
        <f aca="false">+AP115+AQ115</f>
        <v>71087.92</v>
      </c>
      <c r="AS115" s="90" t="n">
        <f aca="false">+L115-AP115</f>
        <v>55319.04</v>
      </c>
      <c r="AT115" s="90" t="n">
        <f aca="false">+M115-AQ115</f>
        <v>55319.04</v>
      </c>
      <c r="AU115" s="78" t="n">
        <f aca="false">+AS115+AT115</f>
        <v>110638.08</v>
      </c>
      <c r="AV115" s="6" t="n">
        <f aca="false">AR115/7*5</f>
        <v>50777.0857142857</v>
      </c>
      <c r="AW115" s="6" t="n">
        <f aca="false">+AU115-AV115</f>
        <v>59860.9942857143</v>
      </c>
      <c r="AX115" s="100"/>
      <c r="AY115" s="100"/>
      <c r="AZ115" s="87" t="n">
        <f aca="false">SUM(AZ116:AZ117)</f>
        <v>0</v>
      </c>
      <c r="BA115" s="87" t="n">
        <f aca="false">SUM(BA116:BA117)</f>
        <v>0</v>
      </c>
      <c r="BB115" s="87" t="n">
        <f aca="false">SUM(BB116:BB117)</f>
        <v>71087.92</v>
      </c>
      <c r="BC115" s="6"/>
      <c r="BD115" s="91"/>
    </row>
    <row r="116" customFormat="false" ht="12.75" hidden="false" customHeight="false" outlineLevel="0" collapsed="false">
      <c r="A116" s="93" t="s">
        <v>215</v>
      </c>
      <c r="B116" s="94" t="s">
        <v>216</v>
      </c>
      <c r="C116" s="95" t="n">
        <v>91100</v>
      </c>
      <c r="D116" s="95" t="n">
        <v>91100</v>
      </c>
      <c r="E116" s="95" t="n">
        <v>39550</v>
      </c>
      <c r="F116" s="95" t="n">
        <v>39550</v>
      </c>
      <c r="G116" s="95" t="n">
        <v>79100</v>
      </c>
      <c r="H116" s="95"/>
      <c r="I116" s="95"/>
      <c r="J116" s="95"/>
      <c r="K116" s="95"/>
      <c r="L116" s="95" t="n">
        <f aca="false">+E116</f>
        <v>39550</v>
      </c>
      <c r="M116" s="95" t="n">
        <f aca="false">+F116</f>
        <v>39550</v>
      </c>
      <c r="N116" s="95" t="n">
        <f aca="false">+L116+M116</f>
        <v>79100</v>
      </c>
      <c r="O116" s="95" t="n">
        <f aca="false">Q116*$AV$15</f>
        <v>2686.555</v>
      </c>
      <c r="P116" s="95" t="n">
        <f aca="false">Q116*$AW$15</f>
        <v>2686.555</v>
      </c>
      <c r="Q116" s="95" t="n">
        <v>5373.11</v>
      </c>
      <c r="R116" s="95" t="n">
        <f aca="false">T116*$AV$15</f>
        <v>940.025</v>
      </c>
      <c r="S116" s="95" t="n">
        <f aca="false">T116*$AW$15</f>
        <v>940.025</v>
      </c>
      <c r="T116" s="71" t="n">
        <v>1880.05</v>
      </c>
      <c r="U116" s="95" t="n">
        <f aca="false">W116*$AV$15</f>
        <v>330.085</v>
      </c>
      <c r="V116" s="95" t="n">
        <f aca="false">W116*$AW$15</f>
        <v>330.085</v>
      </c>
      <c r="W116" s="71" t="n">
        <v>660.17</v>
      </c>
      <c r="X116" s="95" t="n">
        <f aca="false">Z116*$AV$15</f>
        <v>3084.15</v>
      </c>
      <c r="Y116" s="95" t="n">
        <f aca="false">Z116*$AW$15</f>
        <v>3084.15</v>
      </c>
      <c r="Z116" s="71" t="n">
        <v>6168.3</v>
      </c>
      <c r="AA116" s="95" t="n">
        <f aca="false">AC116*$AV$15</f>
        <v>1720.705</v>
      </c>
      <c r="AB116" s="95" t="n">
        <f aca="false">AC116*$AW$15</f>
        <v>1720.705</v>
      </c>
      <c r="AC116" s="71" t="n">
        <v>3441.41</v>
      </c>
      <c r="AD116" s="95" t="n">
        <f aca="false">AF116*$AV$15</f>
        <v>2384.325</v>
      </c>
      <c r="AE116" s="95" t="n">
        <f aca="false">AF116*$AW$15</f>
        <v>2384.325</v>
      </c>
      <c r="AF116" s="97" t="n">
        <v>4768.65</v>
      </c>
      <c r="AG116" s="95" t="n">
        <f aca="false">AI116*$AV$15</f>
        <v>2665.23</v>
      </c>
      <c r="AH116" s="95" t="n">
        <f aca="false">AI116*$AW$15</f>
        <v>2665.23</v>
      </c>
      <c r="AI116" s="97" t="n">
        <v>5330.46</v>
      </c>
      <c r="AJ116" s="97" t="n">
        <f aca="false">AL116*$AV$15</f>
        <v>72.48</v>
      </c>
      <c r="AK116" s="97" t="n">
        <f aca="false">AL116*$AW$15</f>
        <v>72.48</v>
      </c>
      <c r="AL116" s="97" t="n">
        <v>144.96</v>
      </c>
      <c r="AM116" s="98" t="n">
        <f aca="false">AO116*$AV$15</f>
        <v>7171.255</v>
      </c>
      <c r="AN116" s="98" t="n">
        <f aca="false">AO116*$AW$15</f>
        <v>7171.255</v>
      </c>
      <c r="AO116" s="97" t="n">
        <v>14342.51</v>
      </c>
      <c r="AP116" s="71" t="n">
        <f aca="false">+O116+R116+U116+X116+AA116+AD116+AG116+AJ116+AM116</f>
        <v>21054.81</v>
      </c>
      <c r="AQ116" s="71" t="n">
        <f aca="false">+P116+S116+V116+Y116+AB116+AE116+AH116+AK116+AN116</f>
        <v>21054.81</v>
      </c>
      <c r="AR116" s="71" t="n">
        <f aca="false">+AP116+AQ116</f>
        <v>42109.62</v>
      </c>
      <c r="AS116" s="73" t="n">
        <f aca="false">+L116-AP116</f>
        <v>18495.19</v>
      </c>
      <c r="AT116" s="73" t="n">
        <f aca="false">+M116-AQ116</f>
        <v>18495.19</v>
      </c>
      <c r="AU116" s="74" t="n">
        <f aca="false">+AS116+AT116</f>
        <v>36990.38</v>
      </c>
      <c r="AV116" s="6" t="n">
        <f aca="false">AR116/7*5</f>
        <v>30078.3</v>
      </c>
      <c r="AW116" s="6" t="n">
        <f aca="false">+AU116-AV116</f>
        <v>6912.07999999999</v>
      </c>
      <c r="AX116" s="5" t="s">
        <v>48</v>
      </c>
      <c r="AZ116" s="69" t="n">
        <f aca="false">IF(AX116="p",AR116,0)</f>
        <v>0</v>
      </c>
      <c r="BA116" s="69" t="n">
        <f aca="false">IF(AX116="a",AR116,0)</f>
        <v>0</v>
      </c>
      <c r="BB116" s="75" t="n">
        <f aca="false">IF(AX116="g",AR116,0)</f>
        <v>42109.62</v>
      </c>
      <c r="BC116" s="6"/>
      <c r="BD116" s="67"/>
    </row>
    <row r="117" customFormat="false" ht="12.75" hidden="false" customHeight="false" outlineLevel="0" collapsed="false">
      <c r="A117" s="93" t="s">
        <v>217</v>
      </c>
      <c r="B117" s="94" t="s">
        <v>218</v>
      </c>
      <c r="C117" s="95" t="n">
        <v>102626</v>
      </c>
      <c r="D117" s="95" t="n">
        <v>102626</v>
      </c>
      <c r="E117" s="95" t="n">
        <v>51313</v>
      </c>
      <c r="F117" s="95" t="n">
        <v>51313</v>
      </c>
      <c r="G117" s="95" t="n">
        <v>102626</v>
      </c>
      <c r="H117" s="95"/>
      <c r="I117" s="95"/>
      <c r="J117" s="95"/>
      <c r="K117" s="95"/>
      <c r="L117" s="95" t="n">
        <f aca="false">+E117</f>
        <v>51313</v>
      </c>
      <c r="M117" s="95" t="n">
        <f aca="false">+F117</f>
        <v>51313</v>
      </c>
      <c r="N117" s="95" t="n">
        <f aca="false">+L117+M117</f>
        <v>102626</v>
      </c>
      <c r="O117" s="95" t="n">
        <f aca="false">Q117*$AV$15</f>
        <v>1580</v>
      </c>
      <c r="P117" s="95" t="n">
        <f aca="false">Q117*$AW$15</f>
        <v>1580</v>
      </c>
      <c r="Q117" s="95" t="n">
        <v>3160</v>
      </c>
      <c r="R117" s="95" t="n">
        <f aca="false">T117*$AV$15</f>
        <v>348</v>
      </c>
      <c r="S117" s="95" t="n">
        <f aca="false">T117*$AW$15</f>
        <v>348</v>
      </c>
      <c r="T117" s="71" t="n">
        <v>696</v>
      </c>
      <c r="U117" s="95" t="n">
        <f aca="false">W117*$AV$15</f>
        <v>1657.5</v>
      </c>
      <c r="V117" s="95" t="n">
        <f aca="false">W117*$AW$15</f>
        <v>1657.5</v>
      </c>
      <c r="W117" s="71" t="n">
        <v>3315</v>
      </c>
      <c r="X117" s="95" t="n">
        <f aca="false">Z117*$AV$15</f>
        <v>1592.5</v>
      </c>
      <c r="Y117" s="95" t="n">
        <f aca="false">Z117*$AW$15</f>
        <v>1592.5</v>
      </c>
      <c r="Z117" s="71" t="n">
        <v>3185</v>
      </c>
      <c r="AA117" s="95" t="n">
        <f aca="false">AC117*$AV$15</f>
        <v>893.65</v>
      </c>
      <c r="AB117" s="95" t="n">
        <f aca="false">AC117*$AW$15</f>
        <v>893.65</v>
      </c>
      <c r="AC117" s="71" t="n">
        <v>1787.3</v>
      </c>
      <c r="AD117" s="95" t="n">
        <f aca="false">AF117*$AV$15</f>
        <v>1222.5</v>
      </c>
      <c r="AE117" s="95" t="n">
        <f aca="false">AF117*$AW$15</f>
        <v>1222.5</v>
      </c>
      <c r="AF117" s="97" t="n">
        <v>2445</v>
      </c>
      <c r="AG117" s="95" t="n">
        <f aca="false">AI117*$AV$15</f>
        <v>805</v>
      </c>
      <c r="AH117" s="95" t="n">
        <f aca="false">AI117*$AW$15</f>
        <v>805</v>
      </c>
      <c r="AI117" s="97" t="n">
        <v>1610</v>
      </c>
      <c r="AJ117" s="97" t="n">
        <f aca="false">AL117*$AV$15</f>
        <v>37.5</v>
      </c>
      <c r="AK117" s="97" t="n">
        <f aca="false">AL117*$AW$15</f>
        <v>37.5</v>
      </c>
      <c r="AL117" s="97" t="n">
        <v>75</v>
      </c>
      <c r="AM117" s="98" t="n">
        <f aca="false">AO117*$AV$15</f>
        <v>6352.5</v>
      </c>
      <c r="AN117" s="98" t="n">
        <f aca="false">AO117*$AW$15</f>
        <v>6352.5</v>
      </c>
      <c r="AO117" s="97" t="n">
        <v>12705</v>
      </c>
      <c r="AP117" s="71" t="n">
        <f aca="false">+O117+R117+U117+X117+AA117+AD117+AG117+AJ117+AM117</f>
        <v>14489.15</v>
      </c>
      <c r="AQ117" s="71" t="n">
        <f aca="false">+P117+S117+V117+Y117+AB117+AE117+AH117+AK117+AN117</f>
        <v>14489.15</v>
      </c>
      <c r="AR117" s="71" t="n">
        <f aca="false">+AP117+AQ117</f>
        <v>28978.3</v>
      </c>
      <c r="AS117" s="73" t="n">
        <f aca="false">+L117-AP117</f>
        <v>36823.85</v>
      </c>
      <c r="AT117" s="73" t="n">
        <f aca="false">+M117-AQ117</f>
        <v>36823.85</v>
      </c>
      <c r="AU117" s="74" t="n">
        <f aca="false">+AS117+AT117</f>
        <v>73647.7</v>
      </c>
      <c r="AV117" s="6" t="n">
        <f aca="false">AR117/7*5</f>
        <v>20698.7857142857</v>
      </c>
      <c r="AW117" s="6" t="n">
        <f aca="false">+AU117-AV117</f>
        <v>52948.9142857143</v>
      </c>
      <c r="AX117" s="5" t="s">
        <v>48</v>
      </c>
      <c r="AZ117" s="69" t="n">
        <f aca="false">IF(AX117="p",AR117,0)</f>
        <v>0</v>
      </c>
      <c r="BA117" s="69" t="n">
        <f aca="false">IF(AX117="a",AR117,0)</f>
        <v>0</v>
      </c>
      <c r="BB117" s="75" t="n">
        <f aca="false">IF(AX117="g",AR117,0)</f>
        <v>28978.3</v>
      </c>
      <c r="BC117" s="6"/>
      <c r="BD117" s="67"/>
    </row>
    <row r="118" s="92" customFormat="true" ht="12" hidden="false" customHeight="false" outlineLevel="0" collapsed="false">
      <c r="A118" s="85" t="s">
        <v>219</v>
      </c>
      <c r="B118" s="86" t="s">
        <v>220</v>
      </c>
      <c r="C118" s="87" t="n">
        <f aca="false">SUM(C119:C121)</f>
        <v>102450</v>
      </c>
      <c r="D118" s="87" t="n">
        <v>63450</v>
      </c>
      <c r="E118" s="87" t="n">
        <f aca="false">SUM(E119:E121)</f>
        <v>175725</v>
      </c>
      <c r="F118" s="87" t="n">
        <f aca="false">SUM(F119:F121)</f>
        <v>175725</v>
      </c>
      <c r="G118" s="87" t="n">
        <f aca="false">SUM(G119:G121)</f>
        <v>351450</v>
      </c>
      <c r="H118" s="87"/>
      <c r="I118" s="87"/>
      <c r="J118" s="87"/>
      <c r="K118" s="87"/>
      <c r="L118" s="87" t="n">
        <f aca="false">SUM(L119:L121)</f>
        <v>50725</v>
      </c>
      <c r="M118" s="87" t="n">
        <f aca="false">SUM(M119:M121)</f>
        <v>50725</v>
      </c>
      <c r="N118" s="87" t="n">
        <f aca="false">SUM(N119:N121)</f>
        <v>101450</v>
      </c>
      <c r="O118" s="87" t="n">
        <f aca="false">SUM(O119:O121)</f>
        <v>427.75</v>
      </c>
      <c r="P118" s="87" t="n">
        <f aca="false">SUM(P119:P121)</f>
        <v>427.75</v>
      </c>
      <c r="Q118" s="87" t="n">
        <f aca="false">SUM(Q119:Q121)</f>
        <v>855.5</v>
      </c>
      <c r="R118" s="87" t="n">
        <f aca="false">SUM(R119:R121)</f>
        <v>0</v>
      </c>
      <c r="S118" s="87" t="n">
        <f aca="false">SUM(S119:S121)</f>
        <v>0</v>
      </c>
      <c r="T118" s="87" t="n">
        <f aca="false">SUM(T119:T121)</f>
        <v>0</v>
      </c>
      <c r="U118" s="87" t="n">
        <f aca="false">SUM(U119:U121)</f>
        <v>250</v>
      </c>
      <c r="V118" s="87" t="n">
        <f aca="false">SUM(V119:V121)</f>
        <v>250</v>
      </c>
      <c r="W118" s="87" t="n">
        <f aca="false">SUM(W119:W121)</f>
        <v>500</v>
      </c>
      <c r="X118" s="83" t="n">
        <f aca="false">SUM(X119:X121)</f>
        <v>145</v>
      </c>
      <c r="Y118" s="83" t="n">
        <f aca="false">SUM(Y119:Y121)</f>
        <v>145</v>
      </c>
      <c r="Z118" s="87" t="n">
        <f aca="false">SUM(Z119:Z121)</f>
        <v>290</v>
      </c>
      <c r="AA118" s="87" t="n">
        <f aca="false">SUM(AA119:AA121)</f>
        <v>15069.775</v>
      </c>
      <c r="AB118" s="87" t="n">
        <f aca="false">SUM(AB119:AB121)</f>
        <v>15069.775</v>
      </c>
      <c r="AC118" s="87" t="n">
        <f aca="false">SUM(AC119:AC121)</f>
        <v>30139.55</v>
      </c>
      <c r="AD118" s="87" t="n">
        <f aca="false">SUM(AD119:AD121)</f>
        <v>611.655</v>
      </c>
      <c r="AE118" s="87" t="n">
        <f aca="false">SUM(AE119:AE121)</f>
        <v>611.655</v>
      </c>
      <c r="AF118" s="87" t="n">
        <f aca="false">SUM(AF119:AF121)</f>
        <v>1223.31</v>
      </c>
      <c r="AG118" s="87" t="n">
        <f aca="false">SUM(AG119:AG121)</f>
        <v>2762.64</v>
      </c>
      <c r="AH118" s="87" t="n">
        <f aca="false">SUM(AH119:AH121)</f>
        <v>2762.64</v>
      </c>
      <c r="AI118" s="87" t="n">
        <f aca="false">SUM(AI119:AI121)</f>
        <v>5525.28</v>
      </c>
      <c r="AJ118" s="87" t="n">
        <f aca="false">SUM(AJ119:AJ121)</f>
        <v>0</v>
      </c>
      <c r="AK118" s="87" t="n">
        <f aca="false">SUM(AK119:AK121)</f>
        <v>0</v>
      </c>
      <c r="AL118" s="87" t="n">
        <f aca="false">SUM(AL119:AL121)</f>
        <v>0</v>
      </c>
      <c r="AM118" s="88" t="n">
        <f aca="false">SUM(AM119:AM121)</f>
        <v>432.5</v>
      </c>
      <c r="AN118" s="88" t="n">
        <f aca="false">SUM(AN119:AN121)</f>
        <v>432.5</v>
      </c>
      <c r="AO118" s="87" t="n">
        <f aca="false">SUM(AO119:AO121)</f>
        <v>865</v>
      </c>
      <c r="AP118" s="89" t="n">
        <f aca="false">+O118+R118+U118+X118+AA118+AD118+AG118+AJ118+AM118</f>
        <v>19699.32</v>
      </c>
      <c r="AQ118" s="89" t="n">
        <f aca="false">+P118+S118+V118+Y118+AB118+AE118+AH118+AK118+AN118</f>
        <v>19699.32</v>
      </c>
      <c r="AR118" s="89" t="n">
        <f aca="false">+AP118+AQ118</f>
        <v>39398.64</v>
      </c>
      <c r="AS118" s="90" t="n">
        <f aca="false">+L118-AP118</f>
        <v>31025.68</v>
      </c>
      <c r="AT118" s="90" t="n">
        <f aca="false">+M118-AQ118</f>
        <v>31025.68</v>
      </c>
      <c r="AU118" s="78" t="n">
        <f aca="false">+AS118+AT118</f>
        <v>62051.36</v>
      </c>
      <c r="AV118" s="6" t="n">
        <f aca="false">AR118/7*5</f>
        <v>28141.8857142857</v>
      </c>
      <c r="AW118" s="6" t="n">
        <f aca="false">+AU118-AV118</f>
        <v>33909.4742857143</v>
      </c>
      <c r="AX118" s="100"/>
      <c r="AY118" s="100"/>
      <c r="AZ118" s="87" t="n">
        <f aca="false">SUM(AZ119:AZ121)</f>
        <v>0</v>
      </c>
      <c r="BA118" s="87" t="n">
        <f aca="false">SUM(BA119:BA121)</f>
        <v>0</v>
      </c>
      <c r="BB118" s="87" t="n">
        <f aca="false">SUM(BB119:BB121)</f>
        <v>39398.64</v>
      </c>
      <c r="BC118" s="6"/>
      <c r="BD118" s="91"/>
    </row>
    <row r="119" customFormat="false" ht="12.75" hidden="false" customHeight="false" outlineLevel="0" collapsed="false">
      <c r="A119" s="93" t="s">
        <v>221</v>
      </c>
      <c r="B119" s="94" t="s">
        <v>222</v>
      </c>
      <c r="C119" s="95" t="n">
        <v>9000</v>
      </c>
      <c r="D119" s="95" t="n">
        <v>9000</v>
      </c>
      <c r="E119" s="95" t="n">
        <v>4500</v>
      </c>
      <c r="F119" s="95" t="n">
        <v>4500</v>
      </c>
      <c r="G119" s="95" t="n">
        <v>9000</v>
      </c>
      <c r="H119" s="95"/>
      <c r="I119" s="95"/>
      <c r="J119" s="95"/>
      <c r="K119" s="95"/>
      <c r="L119" s="95" t="n">
        <f aca="false">+E119</f>
        <v>4500</v>
      </c>
      <c r="M119" s="95" t="n">
        <f aca="false">+F119</f>
        <v>4500</v>
      </c>
      <c r="N119" s="95" t="n">
        <f aca="false">+L119+M119</f>
        <v>9000</v>
      </c>
      <c r="O119" s="95" t="n">
        <f aca="false">Q119*$AV$15</f>
        <v>0</v>
      </c>
      <c r="P119" s="95" t="n">
        <f aca="false">Q119*$AW$15</f>
        <v>0</v>
      </c>
      <c r="Q119" s="95" t="n">
        <v>0</v>
      </c>
      <c r="R119" s="95" t="n">
        <f aca="false">T119*$AV$15</f>
        <v>0</v>
      </c>
      <c r="S119" s="95" t="n">
        <f aca="false">T119*$AW$15</f>
        <v>0</v>
      </c>
      <c r="T119" s="71" t="n">
        <v>0</v>
      </c>
      <c r="U119" s="95" t="n">
        <f aca="false">W119*$AV$15</f>
        <v>0</v>
      </c>
      <c r="V119" s="95" t="n">
        <f aca="false">W119*$AW$15</f>
        <v>0</v>
      </c>
      <c r="W119" s="71" t="n">
        <v>0</v>
      </c>
      <c r="X119" s="95" t="n">
        <f aca="false">Z119*$AV$15</f>
        <v>145</v>
      </c>
      <c r="Y119" s="95" t="n">
        <f aca="false">Z119*$AW$15</f>
        <v>145</v>
      </c>
      <c r="Z119" s="71" t="n">
        <v>290</v>
      </c>
      <c r="AA119" s="95" t="n">
        <f aca="false">AC119*$AV$15</f>
        <v>55</v>
      </c>
      <c r="AB119" s="95" t="n">
        <f aca="false">AC119*$AW$15</f>
        <v>55</v>
      </c>
      <c r="AC119" s="71" t="n">
        <v>110</v>
      </c>
      <c r="AD119" s="95" t="n">
        <f aca="false">AF119*$AV$15</f>
        <v>227.155</v>
      </c>
      <c r="AE119" s="95" t="n">
        <f aca="false">AF119*$AW$15</f>
        <v>227.155</v>
      </c>
      <c r="AF119" s="71" t="n">
        <v>454.31</v>
      </c>
      <c r="AG119" s="95" t="n">
        <f aca="false">AI119*$AV$15</f>
        <v>461</v>
      </c>
      <c r="AH119" s="95" t="n">
        <f aca="false">AI119*$AW$15</f>
        <v>461</v>
      </c>
      <c r="AI119" s="71" t="n">
        <v>922</v>
      </c>
      <c r="AJ119" s="71" t="n">
        <f aca="false">AL119*$AV$15</f>
        <v>0</v>
      </c>
      <c r="AK119" s="71" t="n">
        <f aca="false">AL119*$AW$15</f>
        <v>0</v>
      </c>
      <c r="AL119" s="71" t="n">
        <v>0</v>
      </c>
      <c r="AM119" s="105" t="n">
        <f aca="false">AO119*$AV$15</f>
        <v>111</v>
      </c>
      <c r="AN119" s="105" t="n">
        <f aca="false">AO119*$AW$15</f>
        <v>111</v>
      </c>
      <c r="AO119" s="71" t="n">
        <v>222</v>
      </c>
      <c r="AP119" s="71" t="n">
        <f aca="false">+O119+R119+U119+X119+AA119+AD119+AG119+AJ119+AM119</f>
        <v>999.155</v>
      </c>
      <c r="AQ119" s="71" t="n">
        <f aca="false">+P119+S119+V119+Y119+AB119+AE119+AH119+AK119+AN119</f>
        <v>999.155</v>
      </c>
      <c r="AR119" s="71" t="n">
        <f aca="false">+AP119+AQ119</f>
        <v>1998.31</v>
      </c>
      <c r="AS119" s="73" t="n">
        <f aca="false">+L119-AP119</f>
        <v>3500.845</v>
      </c>
      <c r="AT119" s="73" t="n">
        <f aca="false">+M119-AQ119</f>
        <v>3500.845</v>
      </c>
      <c r="AU119" s="74" t="n">
        <f aca="false">+AS119+AT119</f>
        <v>7001.69</v>
      </c>
      <c r="AV119" s="6" t="n">
        <f aca="false">AR119/7*5</f>
        <v>1427.36428571429</v>
      </c>
      <c r="AW119" s="6" t="n">
        <f aca="false">+AU119-AV119</f>
        <v>5574.32571428572</v>
      </c>
      <c r="AX119" s="5" t="s">
        <v>48</v>
      </c>
      <c r="AZ119" s="69" t="n">
        <f aca="false">IF(AX119="p",AR119,0)</f>
        <v>0</v>
      </c>
      <c r="BA119" s="69" t="n">
        <f aca="false">IF(AX119="a",AR119,0)</f>
        <v>0</v>
      </c>
      <c r="BB119" s="75" t="n">
        <f aca="false">IF(AX119="g",AR119,0)</f>
        <v>1998.31</v>
      </c>
      <c r="BC119" s="6"/>
      <c r="BD119" s="67"/>
    </row>
    <row r="120" customFormat="false" ht="12.75" hidden="false" customHeight="false" outlineLevel="0" collapsed="false">
      <c r="A120" s="93" t="s">
        <v>223</v>
      </c>
      <c r="B120" s="94" t="s">
        <v>224</v>
      </c>
      <c r="C120" s="95" t="n">
        <v>8750</v>
      </c>
      <c r="D120" s="95" t="n">
        <v>8750</v>
      </c>
      <c r="E120" s="95" t="n">
        <v>4375</v>
      </c>
      <c r="F120" s="95" t="n">
        <v>4375</v>
      </c>
      <c r="G120" s="95" t="n">
        <v>8750</v>
      </c>
      <c r="H120" s="95"/>
      <c r="I120" s="95"/>
      <c r="J120" s="95"/>
      <c r="K120" s="95"/>
      <c r="L120" s="95" t="n">
        <f aca="false">+E120</f>
        <v>4375</v>
      </c>
      <c r="M120" s="95" t="n">
        <f aca="false">+F120</f>
        <v>4375</v>
      </c>
      <c r="N120" s="95" t="n">
        <f aca="false">+L120+M120</f>
        <v>8750</v>
      </c>
      <c r="O120" s="95" t="n">
        <f aca="false">Q120*$AV$15</f>
        <v>427.75</v>
      </c>
      <c r="P120" s="95" t="n">
        <f aca="false">Q120*$AW$15</f>
        <v>427.75</v>
      </c>
      <c r="Q120" s="95" t="n">
        <v>855.5</v>
      </c>
      <c r="R120" s="95" t="n">
        <f aca="false">T120*$AV$15</f>
        <v>0</v>
      </c>
      <c r="S120" s="95" t="n">
        <f aca="false">T120*$AW$15</f>
        <v>0</v>
      </c>
      <c r="T120" s="71" t="n">
        <v>0</v>
      </c>
      <c r="U120" s="95" t="n">
        <f aca="false">W120*$AV$15</f>
        <v>250</v>
      </c>
      <c r="V120" s="95" t="n">
        <f aca="false">W120*$AW$15</f>
        <v>250</v>
      </c>
      <c r="W120" s="71" t="n">
        <v>500</v>
      </c>
      <c r="X120" s="95" t="n">
        <f aca="false">Z120*$AV$15</f>
        <v>0</v>
      </c>
      <c r="Y120" s="95" t="n">
        <f aca="false">Z120*$AW$15</f>
        <v>0</v>
      </c>
      <c r="Z120" s="71" t="n">
        <v>0</v>
      </c>
      <c r="AA120" s="95" t="n">
        <f aca="false">AC120*$AV$15</f>
        <v>795</v>
      </c>
      <c r="AB120" s="95" t="n">
        <f aca="false">AC120*$AW$15</f>
        <v>795</v>
      </c>
      <c r="AC120" s="71" t="n">
        <v>1590</v>
      </c>
      <c r="AD120" s="95" t="n">
        <f aca="false">AF120*$AV$15</f>
        <v>264.5</v>
      </c>
      <c r="AE120" s="95" t="n">
        <f aca="false">AF120*$AW$15</f>
        <v>264.5</v>
      </c>
      <c r="AF120" s="71" t="n">
        <v>529</v>
      </c>
      <c r="AG120" s="95" t="n">
        <f aca="false">AI120*$AV$15</f>
        <v>1002.5</v>
      </c>
      <c r="AH120" s="95" t="n">
        <f aca="false">AI120*$AW$15</f>
        <v>1002.5</v>
      </c>
      <c r="AI120" s="71" t="n">
        <v>2005</v>
      </c>
      <c r="AJ120" s="97" t="n">
        <f aca="false">AL120*$AV$15</f>
        <v>0</v>
      </c>
      <c r="AK120" s="97" t="n">
        <f aca="false">AL120*$AW$15</f>
        <v>0</v>
      </c>
      <c r="AL120" s="71" t="n">
        <v>0</v>
      </c>
      <c r="AM120" s="98" t="n">
        <f aca="false">AO120*$AV$15</f>
        <v>321.5</v>
      </c>
      <c r="AN120" s="98" t="n">
        <f aca="false">AO120*$AW$15</f>
        <v>321.5</v>
      </c>
      <c r="AO120" s="71" t="n">
        <v>643</v>
      </c>
      <c r="AP120" s="71" t="n">
        <f aca="false">+O120+R120+U120+X120+AA120+AD120+AG120+AJ120+AM120</f>
        <v>3061.25</v>
      </c>
      <c r="AQ120" s="71" t="n">
        <f aca="false">+P120+S120+V120+Y120+AB120+AE120+AH120+AK120+AN120</f>
        <v>3061.25</v>
      </c>
      <c r="AR120" s="71" t="n">
        <f aca="false">+AP120+AQ120</f>
        <v>6122.5</v>
      </c>
      <c r="AS120" s="73" t="n">
        <f aca="false">+L120-AP120</f>
        <v>1313.75</v>
      </c>
      <c r="AT120" s="73" t="n">
        <f aca="false">+M120-AQ120</f>
        <v>1313.75</v>
      </c>
      <c r="AU120" s="74" t="n">
        <f aca="false">+AS120+AT120</f>
        <v>2627.5</v>
      </c>
      <c r="AV120" s="6" t="n">
        <f aca="false">AR120/7*5</f>
        <v>4373.21428571429</v>
      </c>
      <c r="AW120" s="6" t="n">
        <f aca="false">+AU120-AV120</f>
        <v>-1745.71428571429</v>
      </c>
      <c r="AX120" s="5" t="s">
        <v>48</v>
      </c>
      <c r="AZ120" s="69" t="n">
        <f aca="false">IF(AX120="p",AR120,0)</f>
        <v>0</v>
      </c>
      <c r="BA120" s="69" t="n">
        <f aca="false">IF(AX120="a",AR120,0)</f>
        <v>0</v>
      </c>
      <c r="BB120" s="75" t="n">
        <f aca="false">IF(AX120="g",AR120,0)</f>
        <v>6122.5</v>
      </c>
      <c r="BC120" s="6"/>
      <c r="BD120" s="67"/>
    </row>
    <row r="121" customFormat="false" ht="12.75" hidden="false" customHeight="false" outlineLevel="0" collapsed="false">
      <c r="A121" s="93" t="s">
        <v>225</v>
      </c>
      <c r="B121" s="94" t="s">
        <v>226</v>
      </c>
      <c r="C121" s="95" t="n">
        <v>84700</v>
      </c>
      <c r="D121" s="95" t="n">
        <v>45700</v>
      </c>
      <c r="E121" s="95" t="n">
        <v>166850</v>
      </c>
      <c r="F121" s="95" t="n">
        <v>166850</v>
      </c>
      <c r="G121" s="95" t="n">
        <v>333700</v>
      </c>
      <c r="H121" s="95" t="n">
        <v>-250000</v>
      </c>
      <c r="I121" s="95"/>
      <c r="J121" s="95"/>
      <c r="K121" s="95"/>
      <c r="L121" s="95" t="n">
        <f aca="false">+E121+H121/2</f>
        <v>41850</v>
      </c>
      <c r="M121" s="95" t="n">
        <f aca="false">+F121+H121/2</f>
        <v>41850</v>
      </c>
      <c r="N121" s="95" t="n">
        <f aca="false">+L121+M121</f>
        <v>83700</v>
      </c>
      <c r="O121" s="95" t="n">
        <f aca="false">Q121*$AV$15</f>
        <v>0</v>
      </c>
      <c r="P121" s="95" t="n">
        <f aca="false">Q121*$AW$15</f>
        <v>0</v>
      </c>
      <c r="Q121" s="95" t="n">
        <v>0</v>
      </c>
      <c r="R121" s="95" t="n">
        <f aca="false">T121*$AV$15</f>
        <v>0</v>
      </c>
      <c r="S121" s="95" t="n">
        <f aca="false">T121*$AW$15</f>
        <v>0</v>
      </c>
      <c r="T121" s="71" t="n">
        <v>0</v>
      </c>
      <c r="U121" s="95" t="n">
        <f aca="false">W121*$AV$15</f>
        <v>0</v>
      </c>
      <c r="V121" s="95" t="n">
        <f aca="false">W121*$AW$15</f>
        <v>0</v>
      </c>
      <c r="W121" s="71" t="n">
        <v>0</v>
      </c>
      <c r="X121" s="95" t="n">
        <f aca="false">Z121*$AV$15</f>
        <v>0</v>
      </c>
      <c r="Y121" s="95" t="n">
        <f aca="false">Z121*$AW$15</f>
        <v>0</v>
      </c>
      <c r="Z121" s="71" t="n">
        <v>0</v>
      </c>
      <c r="AA121" s="95" t="n">
        <f aca="false">AC121*$AV$15</f>
        <v>14219.775</v>
      </c>
      <c r="AB121" s="95" t="n">
        <f aca="false">AC121*$AW$15</f>
        <v>14219.775</v>
      </c>
      <c r="AC121" s="71" t="n">
        <v>28439.55</v>
      </c>
      <c r="AD121" s="95" t="n">
        <f aca="false">AF121*$AV$15</f>
        <v>120</v>
      </c>
      <c r="AE121" s="95" t="n">
        <f aca="false">AF121*$AW$15</f>
        <v>120</v>
      </c>
      <c r="AF121" s="71" t="n">
        <v>240</v>
      </c>
      <c r="AG121" s="95" t="n">
        <f aca="false">AI121*$AV$15</f>
        <v>1299.14</v>
      </c>
      <c r="AH121" s="95" t="n">
        <f aca="false">AI121*$AW$15</f>
        <v>1299.14</v>
      </c>
      <c r="AI121" s="71" t="n">
        <v>2598.28</v>
      </c>
      <c r="AJ121" s="71" t="n">
        <f aca="false">AL121*$AV$15</f>
        <v>0</v>
      </c>
      <c r="AK121" s="71" t="n">
        <f aca="false">AL121*$AW$15</f>
        <v>0</v>
      </c>
      <c r="AL121" s="71" t="n">
        <v>0</v>
      </c>
      <c r="AM121" s="105" t="n">
        <f aca="false">AO121*$AV$15</f>
        <v>0</v>
      </c>
      <c r="AN121" s="105" t="n">
        <f aca="false">AO121*$AW$15</f>
        <v>0</v>
      </c>
      <c r="AO121" s="71" t="n">
        <v>0</v>
      </c>
      <c r="AP121" s="71" t="n">
        <f aca="false">+O121+R121+U121+X121+AA121+AD121+AG121+AJ121+AM121</f>
        <v>15638.915</v>
      </c>
      <c r="AQ121" s="71" t="n">
        <f aca="false">+P121+S121+V121+Y121+AB121+AE121+AH121+AK121+AN121</f>
        <v>15638.915</v>
      </c>
      <c r="AR121" s="71" t="n">
        <f aca="false">+AP121+AQ121</f>
        <v>31277.83</v>
      </c>
      <c r="AS121" s="73" t="n">
        <f aca="false">+L121-AP121</f>
        <v>26211.085</v>
      </c>
      <c r="AT121" s="73" t="n">
        <f aca="false">+M121-AQ121</f>
        <v>26211.085</v>
      </c>
      <c r="AU121" s="74" t="n">
        <f aca="false">+AS121+AT121</f>
        <v>52422.17</v>
      </c>
      <c r="AV121" s="6" t="n">
        <f aca="false">AR121/7*5</f>
        <v>22341.3071428571</v>
      </c>
      <c r="AW121" s="6" t="n">
        <f aca="false">+AU121-AV121</f>
        <v>30080.8628571429</v>
      </c>
      <c r="AX121" s="5" t="s">
        <v>48</v>
      </c>
      <c r="AZ121" s="69" t="n">
        <f aca="false">IF(AX121="p",AR121,0)</f>
        <v>0</v>
      </c>
      <c r="BA121" s="69" t="n">
        <f aca="false">IF(AX121="a",AR121,0)</f>
        <v>0</v>
      </c>
      <c r="BB121" s="75" t="n">
        <f aca="false">IF(AX121="g",AR121,0)</f>
        <v>31277.83</v>
      </c>
      <c r="BC121" s="6"/>
      <c r="BD121" s="67"/>
    </row>
    <row r="122" s="92" customFormat="true" ht="12" hidden="false" customHeight="false" outlineLevel="0" collapsed="false">
      <c r="A122" s="101" t="s">
        <v>227</v>
      </c>
      <c r="B122" s="102" t="s">
        <v>228</v>
      </c>
      <c r="C122" s="103" t="n">
        <f aca="false">+C123+C124+C125</f>
        <v>673440</v>
      </c>
      <c r="D122" s="103" t="n">
        <f aca="false">+D123+D124+D125</f>
        <v>3621440</v>
      </c>
      <c r="E122" s="103" t="n">
        <f aca="false">+E123+E124+E125</f>
        <v>522707</v>
      </c>
      <c r="F122" s="103" t="n">
        <f aca="false">+F123+F124+F125</f>
        <v>3954071</v>
      </c>
      <c r="G122" s="103" t="n">
        <f aca="false">+G123+G124+G125+1</f>
        <v>4476779</v>
      </c>
      <c r="H122" s="103"/>
      <c r="I122" s="103"/>
      <c r="J122" s="103"/>
      <c r="K122" s="103"/>
      <c r="L122" s="103" t="n">
        <f aca="false">+L123+L124+L125</f>
        <v>395457</v>
      </c>
      <c r="M122" s="103" t="n">
        <f aca="false">+M123+M124+M125</f>
        <v>2696821</v>
      </c>
      <c r="N122" s="103" t="n">
        <f aca="false">+N123+N124+N125</f>
        <v>3092278</v>
      </c>
      <c r="O122" s="103" t="n">
        <f aca="false">+O123+O124+O125</f>
        <v>5256</v>
      </c>
      <c r="P122" s="103" t="n">
        <f aca="false">+P123+P124+P125</f>
        <v>8813</v>
      </c>
      <c r="Q122" s="103" t="n">
        <f aca="false">+Q123+Q124+Q125</f>
        <v>14069</v>
      </c>
      <c r="R122" s="103" t="n">
        <f aca="false">+R123+R124+R125</f>
        <v>3635</v>
      </c>
      <c r="S122" s="103" t="n">
        <f aca="false">+S123+S124+S125</f>
        <v>6747.57</v>
      </c>
      <c r="T122" s="103" t="n">
        <f aca="false">+T123+T124+T125</f>
        <v>10382.57</v>
      </c>
      <c r="U122" s="103" t="n">
        <f aca="false">+U123+U124+U125</f>
        <v>5524.88</v>
      </c>
      <c r="V122" s="103" t="n">
        <f aca="false">+V123+V124+V125</f>
        <v>17657.51</v>
      </c>
      <c r="W122" s="103" t="n">
        <f aca="false">+W123+W124+W125</f>
        <v>23182.39</v>
      </c>
      <c r="X122" s="60" t="n">
        <f aca="false">+X123+X124+X125</f>
        <v>2325</v>
      </c>
      <c r="Y122" s="60" t="n">
        <f aca="false">+Y123+Y124+Y125</f>
        <v>79210.09</v>
      </c>
      <c r="Z122" s="103" t="n">
        <f aca="false">+Z123+Z124+Z125</f>
        <v>81535.09</v>
      </c>
      <c r="AA122" s="103" t="n">
        <f aca="false">+AA123+AA124+AA125</f>
        <v>6010</v>
      </c>
      <c r="AB122" s="103" t="n">
        <f aca="false">+AB123+AB124+AB125</f>
        <v>13634.27</v>
      </c>
      <c r="AC122" s="103" t="n">
        <f aca="false">+AC123+AC124+AC125</f>
        <v>19644.27</v>
      </c>
      <c r="AD122" s="103" t="n">
        <f aca="false">+AD123+AD124+AD125</f>
        <v>10396.72</v>
      </c>
      <c r="AE122" s="103" t="n">
        <f aca="false">+AE123+AE124+AE125</f>
        <v>14216.72</v>
      </c>
      <c r="AF122" s="103" t="n">
        <f aca="false">+AF123+AF124+AF125</f>
        <v>24613.44</v>
      </c>
      <c r="AG122" s="103" t="n">
        <f aca="false">+AG123+AG124+AG125</f>
        <v>2250</v>
      </c>
      <c r="AH122" s="103" t="n">
        <f aca="false">+AH123+AH124+AH125</f>
        <v>8170.28</v>
      </c>
      <c r="AI122" s="103" t="n">
        <f aca="false">+AI123+AI124+AI125</f>
        <v>10420.28</v>
      </c>
      <c r="AJ122" s="103" t="n">
        <f aca="false">+AJ123+AJ124+AJ125</f>
        <v>21088.1</v>
      </c>
      <c r="AK122" s="103" t="n">
        <f aca="false">+AK123+AK124+AK125</f>
        <v>188062.89</v>
      </c>
      <c r="AL122" s="103" t="n">
        <f aca="false">+AL123+AL124+AL125</f>
        <v>209150.99</v>
      </c>
      <c r="AM122" s="104" t="n">
        <f aca="false">+AM123+AM124+AM125</f>
        <v>6590.75</v>
      </c>
      <c r="AN122" s="104" t="n">
        <f aca="false">+AN123+AN124+AN125</f>
        <v>216669.54</v>
      </c>
      <c r="AO122" s="103" t="n">
        <f aca="false">+AO123+AO124+AO125</f>
        <v>223260.29</v>
      </c>
      <c r="AP122" s="89" t="n">
        <f aca="false">+O122+R122+U122+X122+AA122+AD122+AG122+AJ122+AM122</f>
        <v>63076.45</v>
      </c>
      <c r="AQ122" s="89" t="n">
        <f aca="false">+P122+S122+V122+Y122+AB122+AE122+AH122+AK122+AN122</f>
        <v>553181.87</v>
      </c>
      <c r="AR122" s="89" t="n">
        <f aca="false">+AP122+AQ122</f>
        <v>616258.32</v>
      </c>
      <c r="AS122" s="90" t="n">
        <f aca="false">+L122-AP122</f>
        <v>332380.55</v>
      </c>
      <c r="AT122" s="90" t="n">
        <f aca="false">+M122-AQ122</f>
        <v>2143639.13</v>
      </c>
      <c r="AU122" s="78" t="n">
        <f aca="false">+AS122+AT122</f>
        <v>2476019.68</v>
      </c>
      <c r="AV122" s="6" t="n">
        <f aca="false">AR122/7*5</f>
        <v>440184.514285714</v>
      </c>
      <c r="AW122" s="6" t="n">
        <f aca="false">+AU122-AV122</f>
        <v>2035835.16571429</v>
      </c>
      <c r="AX122" s="100"/>
      <c r="AY122" s="100"/>
      <c r="AZ122" s="103" t="n">
        <f aca="false">+AZ123+AZ124+AZ125</f>
        <v>0</v>
      </c>
      <c r="BA122" s="103" t="n">
        <f aca="false">+BA123+BA124+BA125</f>
        <v>490105.42</v>
      </c>
      <c r="BB122" s="103" t="n">
        <f aca="false">+BB123+BB124+BB125</f>
        <v>126152.9</v>
      </c>
      <c r="BC122" s="6"/>
      <c r="BD122" s="91"/>
    </row>
    <row r="123" customFormat="false" ht="12.75" hidden="false" customHeight="false" outlineLevel="0" collapsed="false">
      <c r="A123" s="93" t="s">
        <v>229</v>
      </c>
      <c r="B123" s="94" t="s">
        <v>230</v>
      </c>
      <c r="C123" s="95" t="n">
        <v>18000</v>
      </c>
      <c r="D123" s="95" t="n">
        <v>18000</v>
      </c>
      <c r="E123" s="95" t="n">
        <v>9000</v>
      </c>
      <c r="F123" s="95" t="n">
        <v>9000</v>
      </c>
      <c r="G123" s="95" t="n">
        <v>18000</v>
      </c>
      <c r="H123" s="95"/>
      <c r="I123" s="95"/>
      <c r="J123" s="95"/>
      <c r="K123" s="95"/>
      <c r="L123" s="95" t="n">
        <f aca="false">+E123</f>
        <v>9000</v>
      </c>
      <c r="M123" s="95" t="n">
        <f aca="false">+F123</f>
        <v>9000</v>
      </c>
      <c r="N123" s="95" t="n">
        <f aca="false">+L123+M123</f>
        <v>18000</v>
      </c>
      <c r="O123" s="95" t="n">
        <f aca="false">Q123*$AV$15</f>
        <v>1911</v>
      </c>
      <c r="P123" s="95" t="n">
        <f aca="false">Q123*$AW$15</f>
        <v>1911</v>
      </c>
      <c r="Q123" s="95" t="n">
        <v>3822</v>
      </c>
      <c r="R123" s="95" t="n">
        <f aca="false">T123*$AV$15</f>
        <v>0</v>
      </c>
      <c r="S123" s="95" t="n">
        <f aca="false">T123*$AW$15</f>
        <v>0</v>
      </c>
      <c r="T123" s="71" t="n">
        <v>0</v>
      </c>
      <c r="U123" s="95" t="n">
        <f aca="false">W123*$AV$15</f>
        <v>0</v>
      </c>
      <c r="V123" s="95" t="n">
        <f aca="false">W123*$AW$15</f>
        <v>0</v>
      </c>
      <c r="W123" s="71" t="n">
        <v>0</v>
      </c>
      <c r="X123" s="95" t="n">
        <f aca="false">Z123*$AV$15</f>
        <v>0</v>
      </c>
      <c r="Y123" s="95" t="n">
        <f aca="false">Z123*$AW$15</f>
        <v>0</v>
      </c>
      <c r="Z123" s="71" t="n">
        <v>0</v>
      </c>
      <c r="AA123" s="95" t="n">
        <f aca="false">AC123*$AV$15</f>
        <v>150</v>
      </c>
      <c r="AB123" s="95" t="n">
        <f aca="false">AC123*$AW$15</f>
        <v>150</v>
      </c>
      <c r="AC123" s="71" t="n">
        <v>300</v>
      </c>
      <c r="AD123" s="95" t="n">
        <f aca="false">AF123*$AV$15</f>
        <v>0</v>
      </c>
      <c r="AE123" s="95" t="n">
        <f aca="false">AF123*$AW$15</f>
        <v>0</v>
      </c>
      <c r="AF123" s="71" t="n">
        <v>0</v>
      </c>
      <c r="AG123" s="95" t="n">
        <f aca="false">AI123*$AV$15</f>
        <v>0</v>
      </c>
      <c r="AH123" s="95" t="n">
        <f aca="false">AI123*$AW$15</f>
        <v>0</v>
      </c>
      <c r="AI123" s="71" t="n">
        <v>0</v>
      </c>
      <c r="AJ123" s="71" t="n">
        <f aca="false">AL123*$AV$15</f>
        <v>0</v>
      </c>
      <c r="AK123" s="71" t="n">
        <f aca="false">AL123*$AW$15</f>
        <v>0</v>
      </c>
      <c r="AL123" s="71" t="n">
        <v>0</v>
      </c>
      <c r="AM123" s="105" t="n">
        <f aca="false">AO123*$AV$15</f>
        <v>0</v>
      </c>
      <c r="AN123" s="105" t="n">
        <f aca="false">AO123*$AW$15</f>
        <v>0</v>
      </c>
      <c r="AO123" s="71" t="n">
        <v>0</v>
      </c>
      <c r="AP123" s="71" t="n">
        <f aca="false">+O123+R123+U123+X123+AA123+AD123+AG123+AJ123+AM123</f>
        <v>2061</v>
      </c>
      <c r="AQ123" s="71" t="n">
        <f aca="false">+P123+S123+V123+Y123+AB123+AE123+AH123+AK123+AN123</f>
        <v>2061</v>
      </c>
      <c r="AR123" s="71" t="n">
        <f aca="false">+AP123+AQ123</f>
        <v>4122</v>
      </c>
      <c r="AS123" s="73" t="n">
        <f aca="false">+L123-AP123</f>
        <v>6939</v>
      </c>
      <c r="AT123" s="73" t="n">
        <f aca="false">+M123-AQ123</f>
        <v>6939</v>
      </c>
      <c r="AU123" s="74" t="n">
        <f aca="false">+AS123+AT123</f>
        <v>13878</v>
      </c>
      <c r="AV123" s="6" t="n">
        <f aca="false">AR123/7*5</f>
        <v>2944.28571428571</v>
      </c>
      <c r="AW123" s="6" t="n">
        <f aca="false">+AU123-AV123</f>
        <v>10933.7142857143</v>
      </c>
      <c r="AX123" s="5" t="s">
        <v>48</v>
      </c>
      <c r="AZ123" s="69" t="n">
        <f aca="false">IF(AX123="p",AR123,0)</f>
        <v>0</v>
      </c>
      <c r="BA123" s="69" t="n">
        <f aca="false">IF(AX123="a",AR123,0)</f>
        <v>0</v>
      </c>
      <c r="BB123" s="75" t="n">
        <f aca="false">IF(AX123="g",AR123,0)</f>
        <v>4122</v>
      </c>
      <c r="BC123" s="6"/>
      <c r="BD123" s="67"/>
    </row>
    <row r="124" customFormat="false" ht="12.75" hidden="false" customHeight="false" outlineLevel="0" collapsed="false">
      <c r="A124" s="93" t="s">
        <v>231</v>
      </c>
      <c r="B124" s="94" t="s">
        <v>232</v>
      </c>
      <c r="C124" s="95" t="n">
        <v>11200</v>
      </c>
      <c r="D124" s="95" t="n">
        <v>53200</v>
      </c>
      <c r="E124" s="95" t="n">
        <v>27639</v>
      </c>
      <c r="F124" s="95" t="n">
        <v>27639</v>
      </c>
      <c r="G124" s="95" t="n">
        <v>55277</v>
      </c>
      <c r="H124" s="95"/>
      <c r="I124" s="95"/>
      <c r="J124" s="95" t="n">
        <v>92000</v>
      </c>
      <c r="K124" s="95"/>
      <c r="L124" s="95" t="n">
        <f aca="false">+E124+J124/2-0.5</f>
        <v>73638.5</v>
      </c>
      <c r="M124" s="95" t="n">
        <f aca="false">+F124+J124/2-0.5</f>
        <v>73638.5</v>
      </c>
      <c r="N124" s="95" t="n">
        <f aca="false">+L124+M124</f>
        <v>147277</v>
      </c>
      <c r="O124" s="95" t="n">
        <f aca="false">Q124*$AV$15</f>
        <v>0</v>
      </c>
      <c r="P124" s="95" t="n">
        <f aca="false">Q124*$AW$15</f>
        <v>0</v>
      </c>
      <c r="Q124" s="95" t="n">
        <v>0</v>
      </c>
      <c r="R124" s="95" t="n">
        <f aca="false">T124*$AV$15</f>
        <v>0</v>
      </c>
      <c r="S124" s="95" t="n">
        <f aca="false">T124*$AW$15</f>
        <v>0</v>
      </c>
      <c r="T124" s="95" t="n">
        <v>0</v>
      </c>
      <c r="U124" s="95" t="n">
        <f aca="false">W124*$AV$15</f>
        <v>0</v>
      </c>
      <c r="V124" s="95" t="n">
        <f aca="false">W124*$AW$15</f>
        <v>0</v>
      </c>
      <c r="W124" s="95" t="n">
        <v>0</v>
      </c>
      <c r="X124" s="95" t="n">
        <f aca="false">Z124*$AV$15</f>
        <v>0</v>
      </c>
      <c r="Y124" s="95" t="n">
        <f aca="false">Z124*$AW$15</f>
        <v>0</v>
      </c>
      <c r="Z124" s="95" t="n">
        <v>0</v>
      </c>
      <c r="AA124" s="95" t="n">
        <f aca="false">AC124*$AV$15</f>
        <v>0</v>
      </c>
      <c r="AB124" s="95" t="n">
        <f aca="false">AC124*$AW$15</f>
        <v>0</v>
      </c>
      <c r="AC124" s="95" t="n">
        <v>0</v>
      </c>
      <c r="AD124" s="95" t="n">
        <f aca="false">AF124*$AV$15</f>
        <v>7896.72</v>
      </c>
      <c r="AE124" s="95" t="n">
        <f aca="false">AF124*$AW$15</f>
        <v>7896.72</v>
      </c>
      <c r="AF124" s="95" t="n">
        <v>15793.44</v>
      </c>
      <c r="AG124" s="95" t="n">
        <f aca="false">AI124*$AV$15</f>
        <v>0</v>
      </c>
      <c r="AH124" s="95" t="n">
        <f aca="false">AI124*$AW$15</f>
        <v>0</v>
      </c>
      <c r="AI124" s="95" t="n">
        <v>0</v>
      </c>
      <c r="AJ124" s="95" t="n">
        <f aca="false">AL124*$AV$15</f>
        <v>11363.1</v>
      </c>
      <c r="AK124" s="95" t="n">
        <f aca="false">AL124*$AW$15</f>
        <v>11363.1</v>
      </c>
      <c r="AL124" s="95" t="n">
        <v>22726.2</v>
      </c>
      <c r="AM124" s="96" t="n">
        <f aca="false">AO124*$AV$15</f>
        <v>0</v>
      </c>
      <c r="AN124" s="96" t="n">
        <f aca="false">AO124*$AW$15</f>
        <v>0</v>
      </c>
      <c r="AO124" s="95" t="n">
        <v>0</v>
      </c>
      <c r="AP124" s="71" t="n">
        <f aca="false">+O124+R124+U124+X124+AA124+AD124+AG124+AJ124+AM124</f>
        <v>19259.82</v>
      </c>
      <c r="AQ124" s="71" t="n">
        <f aca="false">+P124+S124+V124+Y124+AB124+AE124+AH124+AK124+AN124</f>
        <v>19259.82</v>
      </c>
      <c r="AR124" s="71" t="n">
        <f aca="false">+AP124+AQ124</f>
        <v>38519.64</v>
      </c>
      <c r="AS124" s="73" t="n">
        <f aca="false">+L124-AP124</f>
        <v>54378.68</v>
      </c>
      <c r="AT124" s="73" t="n">
        <f aca="false">+M124-AQ124</f>
        <v>54378.68</v>
      </c>
      <c r="AU124" s="74" t="n">
        <f aca="false">+AS124+AT124</f>
        <v>108757.36</v>
      </c>
      <c r="AV124" s="6" t="n">
        <f aca="false">AR124/7*5</f>
        <v>27514.0285714286</v>
      </c>
      <c r="AW124" s="6" t="n">
        <f aca="false">+AU124-AV124</f>
        <v>81243.3314285714</v>
      </c>
      <c r="AX124" s="5" t="s">
        <v>48</v>
      </c>
      <c r="AZ124" s="69" t="n">
        <f aca="false">IF(AX124="p",AR124,0)</f>
        <v>0</v>
      </c>
      <c r="BA124" s="69" t="n">
        <f aca="false">IF(AX124="a",AR124,0)</f>
        <v>0</v>
      </c>
      <c r="BB124" s="75" t="n">
        <f aca="false">IF(AX124="g",AR124,0)</f>
        <v>38519.64</v>
      </c>
      <c r="BC124" s="6"/>
      <c r="BD124" s="67"/>
    </row>
    <row r="125" customFormat="false" ht="12" hidden="false" customHeight="false" outlineLevel="0" collapsed="false">
      <c r="A125" s="93" t="s">
        <v>233</v>
      </c>
      <c r="B125" s="94" t="s">
        <v>128</v>
      </c>
      <c r="C125" s="95" t="n">
        <f aca="false">SUM(C126:C130)</f>
        <v>644240</v>
      </c>
      <c r="D125" s="95" t="n">
        <f aca="false">SUM(D126:D130)</f>
        <v>3550240</v>
      </c>
      <c r="E125" s="95" t="n">
        <f aca="false">SUM(E126:E130)</f>
        <v>486068</v>
      </c>
      <c r="F125" s="95" t="n">
        <f aca="false">SUM(F126:F130)</f>
        <v>3917432</v>
      </c>
      <c r="G125" s="95" t="n">
        <f aca="false">SUM(G126:G130)</f>
        <v>4403501</v>
      </c>
      <c r="H125" s="95"/>
      <c r="I125" s="95"/>
      <c r="J125" s="95"/>
      <c r="K125" s="95"/>
      <c r="L125" s="95" t="n">
        <f aca="false">SUM(L126:L130)</f>
        <v>312818.5</v>
      </c>
      <c r="M125" s="95" t="n">
        <f aca="false">SUM(M126:M130)</f>
        <v>2614182.5</v>
      </c>
      <c r="N125" s="95" t="n">
        <f aca="false">SUM(N126:N130)</f>
        <v>2927001</v>
      </c>
      <c r="O125" s="95" t="n">
        <f aca="false">SUM(O126:O130)</f>
        <v>3345</v>
      </c>
      <c r="P125" s="95" t="n">
        <f aca="false">SUM(P126:P130)</f>
        <v>6902</v>
      </c>
      <c r="Q125" s="95" t="n">
        <f aca="false">SUM(Q126:Q130)</f>
        <v>10247</v>
      </c>
      <c r="R125" s="95" t="n">
        <f aca="false">SUM(R126:R130)</f>
        <v>3635</v>
      </c>
      <c r="S125" s="95" t="n">
        <f aca="false">SUM(S126:S130)</f>
        <v>6747.57</v>
      </c>
      <c r="T125" s="95" t="n">
        <f aca="false">SUM(T126:T130)</f>
        <v>10382.57</v>
      </c>
      <c r="U125" s="95" t="n">
        <f aca="false">SUM(U126:U130)</f>
        <v>5524.88</v>
      </c>
      <c r="V125" s="95" t="n">
        <f aca="false">SUM(V126:V130)</f>
        <v>17657.51</v>
      </c>
      <c r="W125" s="95" t="n">
        <f aca="false">SUM(W126:W130)</f>
        <v>23182.39</v>
      </c>
      <c r="X125" s="95" t="n">
        <f aca="false">SUM(X126:X130)</f>
        <v>2325</v>
      </c>
      <c r="Y125" s="95" t="n">
        <f aca="false">SUM(Y126:Y130)</f>
        <v>79210.09</v>
      </c>
      <c r="Z125" s="95" t="n">
        <f aca="false">SUM(Z126:Z130)</f>
        <v>81535.09</v>
      </c>
      <c r="AA125" s="95" t="n">
        <f aca="false">SUM(AA126:AA130)</f>
        <v>5860</v>
      </c>
      <c r="AB125" s="95" t="n">
        <f aca="false">SUM(AB126:AB130)</f>
        <v>13484.27</v>
      </c>
      <c r="AC125" s="95" t="n">
        <f aca="false">SUM(AC126:AC130)</f>
        <v>19344.27</v>
      </c>
      <c r="AD125" s="95" t="n">
        <f aca="false">SUM(AD126:AD130)</f>
        <v>2500</v>
      </c>
      <c r="AE125" s="95" t="n">
        <f aca="false">SUM(AE126:AE130)</f>
        <v>6320</v>
      </c>
      <c r="AF125" s="95" t="n">
        <f aca="false">SUM(AF126:AF130)</f>
        <v>8820</v>
      </c>
      <c r="AG125" s="95" t="n">
        <f aca="false">SUM(AG126:AG130)</f>
        <v>2250</v>
      </c>
      <c r="AH125" s="95" t="n">
        <f aca="false">SUM(AH126:AH130)</f>
        <v>8170.28</v>
      </c>
      <c r="AI125" s="95" t="n">
        <f aca="false">SUM(AI126:AI130)</f>
        <v>10420.28</v>
      </c>
      <c r="AJ125" s="95" t="n">
        <f aca="false">SUM(AJ126:AJ130)</f>
        <v>9725</v>
      </c>
      <c r="AK125" s="95" t="n">
        <f aca="false">SUM(AK126:AK130)</f>
        <v>176699.79</v>
      </c>
      <c r="AL125" s="95" t="n">
        <f aca="false">SUM(AL126:AL130)</f>
        <v>186424.79</v>
      </c>
      <c r="AM125" s="96" t="n">
        <f aca="false">SUM(AM126:AM130)</f>
        <v>6590.75</v>
      </c>
      <c r="AN125" s="96" t="n">
        <f aca="false">SUM(AN126:AN130)</f>
        <v>216669.54</v>
      </c>
      <c r="AO125" s="95" t="n">
        <f aca="false">SUM(AO126:AO130)</f>
        <v>223260.29</v>
      </c>
      <c r="AP125" s="71" t="n">
        <f aca="false">+O125+R125+U125+X125+AA125+AD125+AG125+AJ125+AM125</f>
        <v>41755.63</v>
      </c>
      <c r="AQ125" s="71" t="n">
        <f aca="false">+P125+S125+V125+Y125+AB125+AE125+AH125+AK125+AN125</f>
        <v>531861.05</v>
      </c>
      <c r="AR125" s="71" t="n">
        <f aca="false">+AP125+AQ125</f>
        <v>573616.68</v>
      </c>
      <c r="AS125" s="73" t="n">
        <f aca="false">+L125-AP125</f>
        <v>271062.87</v>
      </c>
      <c r="AT125" s="73" t="n">
        <f aca="false">+M125-AQ125</f>
        <v>2082321.45</v>
      </c>
      <c r="AU125" s="74" t="n">
        <f aca="false">+AS125+AT125</f>
        <v>2353384.32</v>
      </c>
      <c r="AV125" s="6" t="n">
        <f aca="false">AR125/7*5</f>
        <v>409726.2</v>
      </c>
      <c r="AW125" s="6" t="n">
        <f aca="false">+AU125-AV125</f>
        <v>1943658.12</v>
      </c>
      <c r="AZ125" s="95" t="n">
        <f aca="false">SUM(AZ126:AZ130)</f>
        <v>0</v>
      </c>
      <c r="BA125" s="95" t="n">
        <f aca="false">SUM(BA126:BA130)</f>
        <v>490105.42</v>
      </c>
      <c r="BB125" s="95" t="n">
        <f aca="false">SUM(BB126:BB130)</f>
        <v>83511.26</v>
      </c>
      <c r="BC125" s="6"/>
      <c r="BD125" s="67"/>
    </row>
    <row r="126" customFormat="false" ht="12.75" hidden="false" customHeight="false" outlineLevel="0" collapsed="false">
      <c r="A126" s="93" t="s">
        <v>234</v>
      </c>
      <c r="B126" s="94" t="s">
        <v>235</v>
      </c>
      <c r="C126" s="95" t="n">
        <v>381910</v>
      </c>
      <c r="D126" s="95" t="n">
        <v>981910</v>
      </c>
      <c r="E126" s="95"/>
      <c r="F126" s="95" t="n">
        <v>953720</v>
      </c>
      <c r="G126" s="95" t="n">
        <v>953720</v>
      </c>
      <c r="H126" s="95" t="n">
        <v>-130000</v>
      </c>
      <c r="I126" s="95"/>
      <c r="J126" s="95"/>
      <c r="K126" s="95"/>
      <c r="L126" s="95"/>
      <c r="M126" s="95" t="n">
        <f aca="false">+F126+H126</f>
        <v>823720</v>
      </c>
      <c r="N126" s="95" t="n">
        <f aca="false">+M126</f>
        <v>823720</v>
      </c>
      <c r="O126" s="95" t="n">
        <v>0</v>
      </c>
      <c r="P126" s="95" t="n">
        <f aca="false">+Q126</f>
        <v>1450</v>
      </c>
      <c r="Q126" s="95" t="n">
        <v>1450</v>
      </c>
      <c r="R126" s="95" t="n">
        <v>0</v>
      </c>
      <c r="S126" s="95" t="n">
        <f aca="false">+T126</f>
        <v>398.57</v>
      </c>
      <c r="T126" s="95" t="n">
        <v>398.57</v>
      </c>
      <c r="U126" s="95" t="n">
        <v>0</v>
      </c>
      <c r="V126" s="95" t="n">
        <f aca="false">+W126</f>
        <v>1456.63</v>
      </c>
      <c r="W126" s="95" t="n">
        <v>1456.63</v>
      </c>
      <c r="X126" s="95" t="n">
        <v>0</v>
      </c>
      <c r="Y126" s="95" t="n">
        <f aca="false">+Z126</f>
        <v>71874.59</v>
      </c>
      <c r="Z126" s="95" t="n">
        <v>71874.59</v>
      </c>
      <c r="AA126" s="95" t="n">
        <v>0</v>
      </c>
      <c r="AB126" s="95" t="n">
        <f aca="false">+AC126</f>
        <v>2373.27</v>
      </c>
      <c r="AC126" s="95" t="n">
        <v>2373.27</v>
      </c>
      <c r="AD126" s="95" t="n">
        <v>0</v>
      </c>
      <c r="AE126" s="95" t="n">
        <f aca="false">+AF126</f>
        <v>2740</v>
      </c>
      <c r="AF126" s="95" t="n">
        <v>2740</v>
      </c>
      <c r="AG126" s="95" t="n">
        <v>0</v>
      </c>
      <c r="AH126" s="95" t="n">
        <f aca="false">+AI126</f>
        <v>3140.28</v>
      </c>
      <c r="AI126" s="95" t="n">
        <v>3140.28</v>
      </c>
      <c r="AJ126" s="95" t="n">
        <v>0</v>
      </c>
      <c r="AK126" s="95" t="n">
        <f aca="false">+AL126</f>
        <v>154577.29</v>
      </c>
      <c r="AL126" s="95" t="n">
        <v>154577.29</v>
      </c>
      <c r="AM126" s="96" t="n">
        <v>0</v>
      </c>
      <c r="AN126" s="96" t="n">
        <f aca="false">+AO126</f>
        <v>137252.34</v>
      </c>
      <c r="AO126" s="95" t="n">
        <v>137252.34</v>
      </c>
      <c r="AP126" s="71" t="n">
        <f aca="false">+O126+R126+U126+X126+AA126+AD126+AG126+AJ126+AM126</f>
        <v>0</v>
      </c>
      <c r="AQ126" s="71" t="n">
        <f aca="false">+P126+S126+V126+Y126+AB126+AE126+AH126+AK126+AN126</f>
        <v>375262.97</v>
      </c>
      <c r="AR126" s="71" t="n">
        <f aca="false">+AP126+AQ126</f>
        <v>375262.97</v>
      </c>
      <c r="AS126" s="73" t="n">
        <f aca="false">+L126-AP126</f>
        <v>0</v>
      </c>
      <c r="AT126" s="73" t="n">
        <f aca="false">+M126-AQ126</f>
        <v>448457.03</v>
      </c>
      <c r="AU126" s="74" t="n">
        <f aca="false">+AS126+AT126</f>
        <v>448457.03</v>
      </c>
      <c r="AV126" s="6" t="n">
        <f aca="false">AR126/7*5</f>
        <v>268044.978571429</v>
      </c>
      <c r="AW126" s="6" t="n">
        <f aca="false">+AU126-AV126</f>
        <v>180412.051428571</v>
      </c>
      <c r="AX126" s="5" t="s">
        <v>95</v>
      </c>
      <c r="AY126" s="5" t="s">
        <v>122</v>
      </c>
      <c r="AZ126" s="69" t="n">
        <f aca="false">IF(AX126="p",AR126,0)</f>
        <v>0</v>
      </c>
      <c r="BA126" s="69" t="n">
        <f aca="false">IF(AX126="a",AR126,0)</f>
        <v>375262.97</v>
      </c>
      <c r="BB126" s="75" t="n">
        <f aca="false">IF(AX126="g",AR126,0)</f>
        <v>0</v>
      </c>
      <c r="BC126" s="6"/>
      <c r="BD126" s="106" t="n">
        <f aca="false">+BA126</f>
        <v>375262.97</v>
      </c>
    </row>
    <row r="127" customFormat="false" ht="12.75" hidden="false" customHeight="false" outlineLevel="0" collapsed="false">
      <c r="A127" s="93" t="s">
        <v>236</v>
      </c>
      <c r="B127" s="94" t="s">
        <v>237</v>
      </c>
      <c r="C127" s="95" t="n">
        <v>47100</v>
      </c>
      <c r="D127" s="95" t="n">
        <v>47100</v>
      </c>
      <c r="E127" s="95"/>
      <c r="F127" s="95" t="n">
        <v>55256</v>
      </c>
      <c r="G127" s="95" t="n">
        <v>55256</v>
      </c>
      <c r="H127" s="95"/>
      <c r="I127" s="95"/>
      <c r="J127" s="95"/>
      <c r="K127" s="95"/>
      <c r="L127" s="95"/>
      <c r="M127" s="95" t="n">
        <f aca="false">+F127</f>
        <v>55256</v>
      </c>
      <c r="N127" s="95" t="n">
        <f aca="false">+M127</f>
        <v>55256</v>
      </c>
      <c r="O127" s="95" t="n">
        <v>0</v>
      </c>
      <c r="P127" s="95" t="n">
        <f aca="false">+Q127</f>
        <v>0</v>
      </c>
      <c r="Q127" s="95" t="n">
        <v>0</v>
      </c>
      <c r="R127" s="95" t="n">
        <v>0</v>
      </c>
      <c r="S127" s="95" t="n">
        <f aca="false">+T127</f>
        <v>0</v>
      </c>
      <c r="T127" s="95" t="n">
        <v>0</v>
      </c>
      <c r="U127" s="95" t="n">
        <v>0</v>
      </c>
      <c r="V127" s="95" t="n">
        <f aca="false">+W127</f>
        <v>0</v>
      </c>
      <c r="W127" s="95" t="n">
        <v>0</v>
      </c>
      <c r="X127" s="95" t="n">
        <v>0</v>
      </c>
      <c r="Y127" s="95" t="n">
        <f aca="false">+Z127</f>
        <v>0</v>
      </c>
      <c r="Z127" s="95" t="n">
        <v>0</v>
      </c>
      <c r="AA127" s="95" t="n">
        <v>0</v>
      </c>
      <c r="AB127" s="95" t="n">
        <f aca="false">+AC127</f>
        <v>0</v>
      </c>
      <c r="AC127" s="95" t="n">
        <v>0</v>
      </c>
      <c r="AD127" s="95" t="n">
        <v>0</v>
      </c>
      <c r="AE127" s="95" t="n">
        <f aca="false">+AF127</f>
        <v>0</v>
      </c>
      <c r="AF127" s="95" t="n">
        <v>0</v>
      </c>
      <c r="AG127" s="95" t="n">
        <v>0</v>
      </c>
      <c r="AH127" s="95" t="n">
        <f aca="false">+AI127</f>
        <v>0</v>
      </c>
      <c r="AI127" s="95" t="n">
        <v>0</v>
      </c>
      <c r="AJ127" s="95" t="n">
        <v>0</v>
      </c>
      <c r="AK127" s="95" t="n">
        <f aca="false">+AL127</f>
        <v>0</v>
      </c>
      <c r="AL127" s="95" t="n">
        <v>0</v>
      </c>
      <c r="AM127" s="96" t="n">
        <v>0</v>
      </c>
      <c r="AN127" s="96" t="n">
        <f aca="false">+AO127</f>
        <v>0</v>
      </c>
      <c r="AO127" s="95" t="n">
        <v>0</v>
      </c>
      <c r="AP127" s="71" t="n">
        <f aca="false">+O127+R127+U127+X127+AA127+AD127+AG127+AJ127+AM127</f>
        <v>0</v>
      </c>
      <c r="AQ127" s="71" t="n">
        <f aca="false">+P127+S127+V127+Y127+AB127+AE127+AH127+AK127+AN127</f>
        <v>0</v>
      </c>
      <c r="AR127" s="71" t="n">
        <f aca="false">+AP127+AQ127</f>
        <v>0</v>
      </c>
      <c r="AS127" s="73" t="n">
        <f aca="false">+L127-AP127</f>
        <v>0</v>
      </c>
      <c r="AT127" s="73" t="n">
        <f aca="false">+M127-AQ127</f>
        <v>55256</v>
      </c>
      <c r="AU127" s="74" t="n">
        <f aca="false">+AS127+AT127</f>
        <v>55256</v>
      </c>
      <c r="AV127" s="6" t="n">
        <f aca="false">AR127/7*5</f>
        <v>0</v>
      </c>
      <c r="AW127" s="6" t="n">
        <f aca="false">+AU127-AV127</f>
        <v>55256</v>
      </c>
      <c r="AX127" s="5" t="s">
        <v>95</v>
      </c>
      <c r="AZ127" s="69" t="n">
        <f aca="false">IF(AX127="p",AR127,0)</f>
        <v>0</v>
      </c>
      <c r="BA127" s="69" t="n">
        <f aca="false">IF(AX127="a",AR127,0)</f>
        <v>0</v>
      </c>
      <c r="BB127" s="75" t="n">
        <f aca="false">IF(AX127="g",AR127,0)</f>
        <v>0</v>
      </c>
      <c r="BC127" s="6"/>
      <c r="BD127" s="67"/>
    </row>
    <row r="128" customFormat="false" ht="12.75" hidden="false" customHeight="false" outlineLevel="0" collapsed="false">
      <c r="A128" s="93" t="s">
        <v>238</v>
      </c>
      <c r="B128" s="94" t="s">
        <v>239</v>
      </c>
      <c r="C128" s="95" t="n">
        <v>11200</v>
      </c>
      <c r="D128" s="95" t="n">
        <v>311200</v>
      </c>
      <c r="E128" s="95"/>
      <c r="F128" s="95" t="n">
        <v>564260</v>
      </c>
      <c r="G128" s="95" t="n">
        <v>564260</v>
      </c>
      <c r="H128" s="95" t="n">
        <v>-200000</v>
      </c>
      <c r="I128" s="95"/>
      <c r="J128" s="95"/>
      <c r="K128" s="95"/>
      <c r="L128" s="95"/>
      <c r="M128" s="95" t="n">
        <f aca="false">+F128+H128</f>
        <v>364260</v>
      </c>
      <c r="N128" s="95" t="n">
        <f aca="false">+M128</f>
        <v>364260</v>
      </c>
      <c r="O128" s="95" t="n">
        <v>0</v>
      </c>
      <c r="P128" s="95" t="n">
        <f aca="false">+Q128</f>
        <v>0</v>
      </c>
      <c r="Q128" s="95" t="n">
        <v>0</v>
      </c>
      <c r="R128" s="95" t="n">
        <v>0</v>
      </c>
      <c r="S128" s="95" t="n">
        <f aca="false">+T128</f>
        <v>0</v>
      </c>
      <c r="T128" s="95" t="n">
        <v>0</v>
      </c>
      <c r="U128" s="95" t="n">
        <v>0</v>
      </c>
      <c r="V128" s="95" t="n">
        <f aca="false">+W128</f>
        <v>0</v>
      </c>
      <c r="W128" s="95" t="n">
        <v>0</v>
      </c>
      <c r="X128" s="95" t="n">
        <v>0</v>
      </c>
      <c r="Y128" s="95" t="n">
        <f aca="false">+Z128</f>
        <v>0</v>
      </c>
      <c r="Z128" s="95" t="n">
        <v>0</v>
      </c>
      <c r="AA128" s="95" t="n">
        <v>0</v>
      </c>
      <c r="AB128" s="95" t="n">
        <f aca="false">+AC128</f>
        <v>60</v>
      </c>
      <c r="AC128" s="95" t="n">
        <v>60</v>
      </c>
      <c r="AD128" s="95" t="n">
        <v>0</v>
      </c>
      <c r="AE128" s="95" t="n">
        <f aca="false">+AF128</f>
        <v>0</v>
      </c>
      <c r="AF128" s="95" t="n">
        <v>0</v>
      </c>
      <c r="AG128" s="95" t="n">
        <v>0</v>
      </c>
      <c r="AH128" s="95" t="n">
        <f aca="false">+AI128</f>
        <v>0</v>
      </c>
      <c r="AI128" s="95" t="n">
        <v>0</v>
      </c>
      <c r="AJ128" s="95" t="n">
        <v>0</v>
      </c>
      <c r="AK128" s="95" t="n">
        <f aca="false">+AL128</f>
        <v>0</v>
      </c>
      <c r="AL128" s="95" t="n">
        <v>0</v>
      </c>
      <c r="AM128" s="96" t="n">
        <v>0</v>
      </c>
      <c r="AN128" s="96" t="n">
        <f aca="false">+AO128</f>
        <v>321.45</v>
      </c>
      <c r="AO128" s="95" t="n">
        <v>321.45</v>
      </c>
      <c r="AP128" s="71" t="n">
        <f aca="false">+O128+R128+U128+X128+AA128+AD128+AG128+AJ128+AM128</f>
        <v>0</v>
      </c>
      <c r="AQ128" s="71" t="n">
        <f aca="false">+P128+S128+V128+Y128+AB128+AE128+AH128+AK128+AN128</f>
        <v>381.45</v>
      </c>
      <c r="AR128" s="71" t="n">
        <f aca="false">+AP128+AQ128</f>
        <v>381.45</v>
      </c>
      <c r="AS128" s="73" t="n">
        <f aca="false">+L128-AP128</f>
        <v>0</v>
      </c>
      <c r="AT128" s="73" t="n">
        <f aca="false">+M128-AQ128</f>
        <v>363878.55</v>
      </c>
      <c r="AU128" s="74" t="n">
        <f aca="false">+AS128+AT128</f>
        <v>363878.55</v>
      </c>
      <c r="AV128" s="6" t="n">
        <f aca="false">AR128/7*5</f>
        <v>272.464285714286</v>
      </c>
      <c r="AW128" s="6" t="n">
        <f aca="false">+AU128-AV128</f>
        <v>363606.085714286</v>
      </c>
      <c r="AX128" s="5" t="s">
        <v>95</v>
      </c>
      <c r="AY128" s="5" t="s">
        <v>122</v>
      </c>
      <c r="AZ128" s="69" t="n">
        <f aca="false">IF(AX128="p",AR128,0)</f>
        <v>0</v>
      </c>
      <c r="BA128" s="69" t="n">
        <f aca="false">IF(AX128="a",AR128,0)</f>
        <v>381.45</v>
      </c>
      <c r="BB128" s="75" t="n">
        <f aca="false">IF(AX128="g",AR128,0)</f>
        <v>0</v>
      </c>
      <c r="BC128" s="6"/>
      <c r="BD128" s="106" t="n">
        <f aca="false">+BA128</f>
        <v>381.45</v>
      </c>
    </row>
    <row r="129" customFormat="false" ht="12.75" hidden="false" customHeight="false" outlineLevel="0" collapsed="false">
      <c r="A129" s="93" t="s">
        <v>240</v>
      </c>
      <c r="B129" s="94" t="s">
        <v>241</v>
      </c>
      <c r="C129" s="95" t="n">
        <v>68430</v>
      </c>
      <c r="D129" s="95" t="n">
        <v>2108430</v>
      </c>
      <c r="E129" s="95"/>
      <c r="F129" s="95" t="n">
        <v>1858128</v>
      </c>
      <c r="G129" s="95" t="n">
        <v>1858128</v>
      </c>
      <c r="H129" s="95" t="n">
        <v>-300000</v>
      </c>
      <c r="I129" s="95"/>
      <c r="J129" s="95"/>
      <c r="K129" s="95" t="n">
        <v>-500000</v>
      </c>
      <c r="L129" s="95"/>
      <c r="M129" s="95" t="n">
        <f aca="false">+F129+H129+K129</f>
        <v>1058128</v>
      </c>
      <c r="N129" s="95" t="n">
        <f aca="false">+M129</f>
        <v>1058128</v>
      </c>
      <c r="O129" s="95" t="n">
        <v>0</v>
      </c>
      <c r="P129" s="95" t="n">
        <f aca="false">+Q129</f>
        <v>2107</v>
      </c>
      <c r="Q129" s="95" t="n">
        <v>2107</v>
      </c>
      <c r="R129" s="95" t="n">
        <v>0</v>
      </c>
      <c r="S129" s="95" t="n">
        <f aca="false">+T129</f>
        <v>2714</v>
      </c>
      <c r="T129" s="95" t="n">
        <v>2714</v>
      </c>
      <c r="U129" s="95" t="n">
        <v>0</v>
      </c>
      <c r="V129" s="95" t="n">
        <f aca="false">+W129</f>
        <v>10676</v>
      </c>
      <c r="W129" s="95" t="n">
        <v>10676</v>
      </c>
      <c r="X129" s="95" t="n">
        <v>0</v>
      </c>
      <c r="Y129" s="95" t="n">
        <f aca="false">+Z129</f>
        <v>5010.5</v>
      </c>
      <c r="Z129" s="95" t="n">
        <v>5010.5</v>
      </c>
      <c r="AA129" s="95" t="n">
        <v>0</v>
      </c>
      <c r="AB129" s="95" t="n">
        <f aca="false">+AC129</f>
        <v>5191</v>
      </c>
      <c r="AC129" s="95" t="n">
        <v>5191</v>
      </c>
      <c r="AD129" s="95" t="n">
        <v>0</v>
      </c>
      <c r="AE129" s="95" t="n">
        <f aca="false">+AF129</f>
        <v>1080</v>
      </c>
      <c r="AF129" s="95" t="n">
        <v>1080</v>
      </c>
      <c r="AG129" s="95" t="n">
        <v>0</v>
      </c>
      <c r="AH129" s="95" t="n">
        <f aca="false">+AI129</f>
        <v>2780</v>
      </c>
      <c r="AI129" s="95" t="n">
        <v>2780</v>
      </c>
      <c r="AJ129" s="95" t="n">
        <v>0</v>
      </c>
      <c r="AK129" s="95" t="n">
        <f aca="false">+AL129</f>
        <v>12397.5</v>
      </c>
      <c r="AL129" s="95" t="n">
        <v>12397.5</v>
      </c>
      <c r="AM129" s="96" t="n">
        <v>0</v>
      </c>
      <c r="AN129" s="96" t="n">
        <f aca="false">+AO129</f>
        <v>72505</v>
      </c>
      <c r="AO129" s="95" t="n">
        <v>72505</v>
      </c>
      <c r="AP129" s="71" t="n">
        <f aca="false">+O129+R129+U129+X129+AA129+AD129+AG129+AJ129+AM129</f>
        <v>0</v>
      </c>
      <c r="AQ129" s="71" t="n">
        <f aca="false">+P129+S129+V129+Y129+AB129+AE129+AH129+AK129+AN129</f>
        <v>114461</v>
      </c>
      <c r="AR129" s="71" t="n">
        <f aca="false">+AP129+AQ129</f>
        <v>114461</v>
      </c>
      <c r="AS129" s="73" t="n">
        <f aca="false">+L129-AP129</f>
        <v>0</v>
      </c>
      <c r="AT129" s="73" t="n">
        <f aca="false">+M129-AQ129</f>
        <v>943667</v>
      </c>
      <c r="AU129" s="74" t="n">
        <f aca="false">+AS129+AT129</f>
        <v>943667</v>
      </c>
      <c r="AV129" s="6" t="n">
        <f aca="false">AR129/7*5</f>
        <v>81757.8571428571</v>
      </c>
      <c r="AW129" s="6" t="n">
        <f aca="false">+AU129-AV129</f>
        <v>861909.142857143</v>
      </c>
      <c r="AX129" s="5" t="s">
        <v>95</v>
      </c>
      <c r="AY129" s="5" t="s">
        <v>122</v>
      </c>
      <c r="AZ129" s="69" t="n">
        <f aca="false">IF(AX129="p",AR129,0)</f>
        <v>0</v>
      </c>
      <c r="BA129" s="69" t="n">
        <f aca="false">IF(AX129="a",AR129,0)</f>
        <v>114461</v>
      </c>
      <c r="BB129" s="75" t="n">
        <f aca="false">IF(AX129="g",AR129,0)</f>
        <v>0</v>
      </c>
      <c r="BC129" s="6"/>
      <c r="BD129" s="106" t="n">
        <f aca="false">+BA129</f>
        <v>114461</v>
      </c>
    </row>
    <row r="130" customFormat="false" ht="12.75" hidden="false" customHeight="false" outlineLevel="0" collapsed="false">
      <c r="A130" s="93" t="s">
        <v>242</v>
      </c>
      <c r="B130" s="94" t="s">
        <v>243</v>
      </c>
      <c r="C130" s="95" t="n">
        <v>135600</v>
      </c>
      <c r="D130" s="95" t="n">
        <v>101600</v>
      </c>
      <c r="E130" s="95" t="n">
        <v>486068</v>
      </c>
      <c r="F130" s="95" t="n">
        <v>486068</v>
      </c>
      <c r="G130" s="95" t="n">
        <v>972137</v>
      </c>
      <c r="H130" s="95" t="n">
        <v>-254500</v>
      </c>
      <c r="I130" s="95"/>
      <c r="J130" s="95" t="n">
        <v>-92000</v>
      </c>
      <c r="K130" s="95"/>
      <c r="L130" s="95" t="n">
        <f aca="false">+E130+(H130+J130)/2+0.5</f>
        <v>312818.5</v>
      </c>
      <c r="M130" s="95" t="n">
        <f aca="false">+F130+H130/2+J130/2+0.5</f>
        <v>312818.5</v>
      </c>
      <c r="N130" s="95" t="n">
        <f aca="false">+M130+L130</f>
        <v>625637</v>
      </c>
      <c r="O130" s="95" t="n">
        <f aca="false">Q130*$AV$15</f>
        <v>3345</v>
      </c>
      <c r="P130" s="95" t="n">
        <f aca="false">Q130*$AW$15</f>
        <v>3345</v>
      </c>
      <c r="Q130" s="95" t="n">
        <v>6690</v>
      </c>
      <c r="R130" s="95" t="n">
        <f aca="false">T130*$AV$15</f>
        <v>3635</v>
      </c>
      <c r="S130" s="95" t="n">
        <f aca="false">T130*$AW$15</f>
        <v>3635</v>
      </c>
      <c r="T130" s="95" t="n">
        <v>7270</v>
      </c>
      <c r="U130" s="95" t="n">
        <f aca="false">W130*$AV$15</f>
        <v>5524.88</v>
      </c>
      <c r="V130" s="95" t="n">
        <f aca="false">W130*$AW$15</f>
        <v>5524.88</v>
      </c>
      <c r="W130" s="95" t="n">
        <v>11049.76</v>
      </c>
      <c r="X130" s="95" t="n">
        <f aca="false">Z130*$AV$15</f>
        <v>2325</v>
      </c>
      <c r="Y130" s="95" t="n">
        <f aca="false">Z130*$AW$15</f>
        <v>2325</v>
      </c>
      <c r="Z130" s="95" t="n">
        <v>4650</v>
      </c>
      <c r="AA130" s="95" t="n">
        <f aca="false">AC130*$AV$15</f>
        <v>5860</v>
      </c>
      <c r="AB130" s="95" t="n">
        <f aca="false">AC130*$AW$15</f>
        <v>5860</v>
      </c>
      <c r="AC130" s="95" t="n">
        <v>11720</v>
      </c>
      <c r="AD130" s="95" t="n">
        <f aca="false">AF130*$AV$15</f>
        <v>2500</v>
      </c>
      <c r="AE130" s="95" t="n">
        <f aca="false">AF130*$AW$15</f>
        <v>2500</v>
      </c>
      <c r="AF130" s="95" t="n">
        <v>5000</v>
      </c>
      <c r="AG130" s="95" t="n">
        <f aca="false">AI130*$AV$15</f>
        <v>2250</v>
      </c>
      <c r="AH130" s="95" t="n">
        <f aca="false">AI130*$AW$15</f>
        <v>2250</v>
      </c>
      <c r="AI130" s="95" t="n">
        <v>4500</v>
      </c>
      <c r="AJ130" s="95" t="n">
        <f aca="false">AL130*$AV$15</f>
        <v>9725</v>
      </c>
      <c r="AK130" s="95" t="n">
        <f aca="false">AL130*$AW$15</f>
        <v>9725</v>
      </c>
      <c r="AL130" s="95" t="n">
        <v>19450</v>
      </c>
      <c r="AM130" s="96" t="n">
        <f aca="false">AO130*$AV$15</f>
        <v>6590.75</v>
      </c>
      <c r="AN130" s="96" t="n">
        <f aca="false">AO130*$AW$15</f>
        <v>6590.75</v>
      </c>
      <c r="AO130" s="95" t="n">
        <v>13181.5</v>
      </c>
      <c r="AP130" s="71" t="n">
        <f aca="false">+O130+R130+U130+X130+AA130+AD130+AG130+AJ130+AM130</f>
        <v>41755.63</v>
      </c>
      <c r="AQ130" s="71" t="n">
        <f aca="false">+P130+S130+V130+Y130+AB130+AE130+AH130+AK130+AN130</f>
        <v>41755.63</v>
      </c>
      <c r="AR130" s="71" t="n">
        <f aca="false">+AP130+AQ130</f>
        <v>83511.26</v>
      </c>
      <c r="AS130" s="73" t="n">
        <f aca="false">+L130-AP130</f>
        <v>271062.87</v>
      </c>
      <c r="AT130" s="73" t="n">
        <f aca="false">+M130-AQ130</f>
        <v>271062.87</v>
      </c>
      <c r="AU130" s="74" t="n">
        <f aca="false">+AS130+AT130</f>
        <v>542125.74</v>
      </c>
      <c r="AV130" s="6" t="n">
        <f aca="false">AR130/7*5</f>
        <v>59650.9</v>
      </c>
      <c r="AW130" s="6" t="n">
        <f aca="false">+AU130-AV130</f>
        <v>482474.84</v>
      </c>
      <c r="AX130" s="5" t="s">
        <v>48</v>
      </c>
      <c r="AY130" s="5" t="s">
        <v>122</v>
      </c>
      <c r="AZ130" s="69" t="n">
        <f aca="false">IF(AX130="p",AR130,0)</f>
        <v>0</v>
      </c>
      <c r="BA130" s="69" t="n">
        <f aca="false">IF(AX130="a",AR130,0)</f>
        <v>0</v>
      </c>
      <c r="BB130" s="75" t="n">
        <f aca="false">IF(AX130="g",AR130,0)</f>
        <v>83511.26</v>
      </c>
      <c r="BC130" s="6"/>
      <c r="BD130" s="67"/>
    </row>
    <row r="131" customFormat="false" ht="12" hidden="false" customHeight="false" outlineLevel="0" collapsed="false">
      <c r="A131" s="81" t="n">
        <v>4</v>
      </c>
      <c r="B131" s="82" t="s">
        <v>244</v>
      </c>
      <c r="C131" s="83" t="n">
        <f aca="false">+C132+C135+C137+C147+C148</f>
        <v>1602500</v>
      </c>
      <c r="D131" s="83" t="n">
        <f aca="false">+D132+D135+D137+D147+D148</f>
        <v>1602500</v>
      </c>
      <c r="E131" s="83" t="n">
        <f aca="false">+E132+E135+E137+E147+E148</f>
        <v>2806760</v>
      </c>
      <c r="F131" s="83" t="n">
        <f aca="false">+F132+F135+F137+F147+F148</f>
        <v>3143760</v>
      </c>
      <c r="G131" s="83" t="n">
        <f aca="false">+G132+G135+G137+G147+G148</f>
        <v>5950519</v>
      </c>
      <c r="H131" s="83"/>
      <c r="I131" s="83"/>
      <c r="J131" s="83"/>
      <c r="K131" s="83"/>
      <c r="L131" s="83" t="n">
        <f aca="false">+L132+L135+L137+L147+L148</f>
        <v>2806760</v>
      </c>
      <c r="M131" s="83" t="n">
        <f aca="false">+M132+M135+M137+M147+M148</f>
        <v>3143760</v>
      </c>
      <c r="N131" s="83" t="n">
        <f aca="false">+N132+N135+N137+N147+N148</f>
        <v>5950519</v>
      </c>
      <c r="O131" s="83" t="n">
        <f aca="false">+O132+O135+O137+O147+O148</f>
        <v>0</v>
      </c>
      <c r="P131" s="83" t="n">
        <f aca="false">+P132+P135+P137+P147+P148</f>
        <v>8116</v>
      </c>
      <c r="Q131" s="83" t="n">
        <f aca="false">+Q132+Q135+Q137+Q147+Q148</f>
        <v>8116</v>
      </c>
      <c r="R131" s="83" t="n">
        <f aca="false">+R132+R135+R137+R147+R148</f>
        <v>4245</v>
      </c>
      <c r="S131" s="83" t="n">
        <f aca="false">+S132+S135+S137+S147+S148</f>
        <v>12671</v>
      </c>
      <c r="T131" s="83" t="n">
        <f aca="false">+T132+T135+T137+T147+T148</f>
        <v>16916</v>
      </c>
      <c r="U131" s="83" t="n">
        <f aca="false">+U132+U135+U137+U147+U148</f>
        <v>0</v>
      </c>
      <c r="V131" s="83" t="n">
        <f aca="false">+V132+V135+V137+V147+V148</f>
        <v>5885</v>
      </c>
      <c r="W131" s="83" t="n">
        <f aca="false">+W132+W135+W137+W147+W148</f>
        <v>5885</v>
      </c>
      <c r="X131" s="83" t="n">
        <f aca="false">+X132+X135+X137+X147+X148</f>
        <v>7901.99</v>
      </c>
      <c r="Y131" s="83" t="n">
        <f aca="false">+Y132+Y135+Y137+Y147+Y148</f>
        <v>11879.99</v>
      </c>
      <c r="Z131" s="83" t="n">
        <f aca="false">+Z132+Z135+Z137+Z147+Z148</f>
        <v>19781.98</v>
      </c>
      <c r="AA131" s="83" t="n">
        <f aca="false">+AA132+AA135+AA137+AA147+AA148</f>
        <v>6055.165</v>
      </c>
      <c r="AB131" s="83" t="n">
        <f aca="false">+AB132+AB135+AB137+AB147+AB148</f>
        <v>12431.165</v>
      </c>
      <c r="AC131" s="83" t="n">
        <f aca="false">+AC132+AC135+AC137+AC147+AC148</f>
        <v>18486.33</v>
      </c>
      <c r="AD131" s="83" t="n">
        <f aca="false">+AD132+AD135+AD137+AD147+AD148</f>
        <v>749.065</v>
      </c>
      <c r="AE131" s="83" t="n">
        <f aca="false">+AE132+AE135+AE137+AE147+AE148</f>
        <v>749.065</v>
      </c>
      <c r="AF131" s="83" t="n">
        <f aca="false">+AF132+AF135+AF137+AF147+AF148</f>
        <v>1498.13</v>
      </c>
      <c r="AG131" s="83" t="n">
        <f aca="false">+AG132+AG135+AG137+AG147+AG148</f>
        <v>50782.045</v>
      </c>
      <c r="AH131" s="83" t="n">
        <f aca="false">+AH132+AH135+AH137+AH147+AH148</f>
        <v>53382.045</v>
      </c>
      <c r="AI131" s="83" t="n">
        <f aca="false">+AI132+AI135+AI137+AI147+AI148</f>
        <v>104164.09</v>
      </c>
      <c r="AJ131" s="83" t="n">
        <f aca="false">+AJ132+AJ135+AJ137+AJ147+AJ148</f>
        <v>794.45</v>
      </c>
      <c r="AK131" s="83" t="n">
        <f aca="false">+AK132+AK135+AK137+AK147+AK148</f>
        <v>794.45</v>
      </c>
      <c r="AL131" s="83" t="n">
        <f aca="false">+AL132+AL135+AL137+AL147+AL148</f>
        <v>1588.9</v>
      </c>
      <c r="AM131" s="84" t="n">
        <f aca="false">+AM132+AM135+AM137+AM147+AM148</f>
        <v>8031.645</v>
      </c>
      <c r="AN131" s="84" t="n">
        <f aca="false">+AN132+AN135+AN137+AN147+AN148</f>
        <v>8031.645</v>
      </c>
      <c r="AO131" s="83" t="n">
        <f aca="false">+AO132+AO135+AO137+AO147+AO148</f>
        <v>16063.29</v>
      </c>
      <c r="AP131" s="76" t="n">
        <f aca="false">+O131+R131+U131+X131+AA131+AD131+AG131+AJ131+AM131</f>
        <v>78559.36</v>
      </c>
      <c r="AQ131" s="76" t="n">
        <f aca="false">+P131+S131+V131+Y131+AB131+AE131+AH131+AK131+AN131</f>
        <v>113940.36</v>
      </c>
      <c r="AR131" s="76" t="n">
        <f aca="false">+AP131+AQ131</f>
        <v>192499.72</v>
      </c>
      <c r="AS131" s="77" t="n">
        <f aca="false">+L131-AP131-0.5</f>
        <v>2728200.14</v>
      </c>
      <c r="AT131" s="77" t="n">
        <f aca="false">+M131-AQ131-0.5</f>
        <v>3029819.14</v>
      </c>
      <c r="AU131" s="78" t="n">
        <f aca="false">+AS131+AT131</f>
        <v>5758019.28</v>
      </c>
      <c r="AV131" s="6" t="n">
        <f aca="false">AR131/7*5</f>
        <v>137499.8</v>
      </c>
      <c r="AW131" s="6" t="n">
        <f aca="false">+AU131-AV131</f>
        <v>5620519.48</v>
      </c>
      <c r="AZ131" s="83" t="n">
        <f aca="false">+AZ132+AZ135+AZ137+AZ147+AZ148</f>
        <v>0</v>
      </c>
      <c r="BA131" s="83" t="n">
        <f aca="false">+BA132+BA135+BA137+BA147+BA148</f>
        <v>38781</v>
      </c>
      <c r="BB131" s="83" t="n">
        <f aca="false">+BB132+BB135+BB137+BB147+BB148</f>
        <v>153718.72</v>
      </c>
      <c r="BC131" s="6"/>
      <c r="BD131" s="67"/>
    </row>
    <row r="132" s="92" customFormat="true" ht="12" hidden="false" customHeight="false" outlineLevel="0" collapsed="false">
      <c r="A132" s="85" t="s">
        <v>245</v>
      </c>
      <c r="B132" s="86" t="s">
        <v>246</v>
      </c>
      <c r="C132" s="87" t="n">
        <f aca="false">SUM(C133:C134)</f>
        <v>0</v>
      </c>
      <c r="D132" s="87" t="n">
        <f aca="false">SUM(D133:D134)</f>
        <v>0</v>
      </c>
      <c r="E132" s="87" t="n">
        <f aca="false">SUM(E133:E134)</f>
        <v>900000</v>
      </c>
      <c r="F132" s="87" t="n">
        <f aca="false">SUM(F133:F134)</f>
        <v>900000</v>
      </c>
      <c r="G132" s="87" t="n">
        <f aca="false">SUM(G133:G134)</f>
        <v>1800000</v>
      </c>
      <c r="H132" s="87"/>
      <c r="I132" s="87"/>
      <c r="J132" s="87"/>
      <c r="K132" s="87"/>
      <c r="L132" s="87" t="n">
        <f aca="false">SUM(L133:L134)</f>
        <v>1900000</v>
      </c>
      <c r="M132" s="87" t="n">
        <f aca="false">SUM(M133:M134)</f>
        <v>1900000</v>
      </c>
      <c r="N132" s="87" t="n">
        <f aca="false">SUM(N133:N134)</f>
        <v>3800000</v>
      </c>
      <c r="O132" s="87" t="n">
        <f aca="false">SUM(O133:O134)</f>
        <v>0</v>
      </c>
      <c r="P132" s="87" t="n">
        <f aca="false">SUM(P133:P134)</f>
        <v>0</v>
      </c>
      <c r="Q132" s="87" t="n">
        <f aca="false">SUM(Q133:Q134)</f>
        <v>0</v>
      </c>
      <c r="R132" s="87" t="n">
        <f aca="false">SUM(R133:R134)</f>
        <v>0</v>
      </c>
      <c r="S132" s="87" t="n">
        <f aca="false">SUM(S133:S134)</f>
        <v>0</v>
      </c>
      <c r="T132" s="87" t="n">
        <f aca="false">SUM(T133:T134)</f>
        <v>0</v>
      </c>
      <c r="U132" s="87" t="n">
        <f aca="false">SUM(U133:U134)</f>
        <v>0</v>
      </c>
      <c r="V132" s="87" t="n">
        <f aca="false">SUM(V133:V134)</f>
        <v>0</v>
      </c>
      <c r="W132" s="87" t="n">
        <f aca="false">SUM(W133:W134)</f>
        <v>0</v>
      </c>
      <c r="X132" s="83" t="n">
        <f aca="false">SUM(X133:X134)</f>
        <v>0</v>
      </c>
      <c r="Y132" s="83" t="n">
        <f aca="false">SUM(Y133:Y134)</f>
        <v>0</v>
      </c>
      <c r="Z132" s="87" t="n">
        <f aca="false">SUM(Z133:Z134)</f>
        <v>0</v>
      </c>
      <c r="AA132" s="87" t="n">
        <f aca="false">SUM(AA133:AA134)</f>
        <v>0</v>
      </c>
      <c r="AB132" s="87" t="n">
        <f aca="false">SUM(AB133:AB134)</f>
        <v>0</v>
      </c>
      <c r="AC132" s="87" t="n">
        <f aca="false">SUM(AC133:AC134)</f>
        <v>0</v>
      </c>
      <c r="AD132" s="87" t="n">
        <f aca="false">SUM(AD133:AD134)</f>
        <v>0</v>
      </c>
      <c r="AE132" s="87" t="n">
        <f aca="false">SUM(AE133:AE134)</f>
        <v>0</v>
      </c>
      <c r="AF132" s="87" t="n">
        <f aca="false">SUM(AF133:AF134)</f>
        <v>0</v>
      </c>
      <c r="AG132" s="87" t="n">
        <f aca="false">SUM(AG133:AG134)</f>
        <v>0</v>
      </c>
      <c r="AH132" s="87" t="n">
        <f aca="false">SUM(AH133:AH134)</f>
        <v>0</v>
      </c>
      <c r="AI132" s="87" t="n">
        <f aca="false">SUM(AI133:AI134)</f>
        <v>0</v>
      </c>
      <c r="AJ132" s="87" t="n">
        <f aca="false">SUM(AJ133:AJ134)</f>
        <v>0</v>
      </c>
      <c r="AK132" s="87" t="n">
        <f aca="false">SUM(AK133:AK134)</f>
        <v>0</v>
      </c>
      <c r="AL132" s="87" t="n">
        <f aca="false">SUM(AL133:AL134)</f>
        <v>0</v>
      </c>
      <c r="AM132" s="88" t="n">
        <f aca="false">SUM(AM133:AM134)</f>
        <v>0</v>
      </c>
      <c r="AN132" s="88" t="n">
        <f aca="false">SUM(AN133:AN134)</f>
        <v>0</v>
      </c>
      <c r="AO132" s="87" t="n">
        <f aca="false">SUM(AO133:AO134)</f>
        <v>0</v>
      </c>
      <c r="AP132" s="89" t="n">
        <f aca="false">+O132+R132+U132+X132+AA132+AD132+AG132+AJ132+AM132</f>
        <v>0</v>
      </c>
      <c r="AQ132" s="89" t="n">
        <f aca="false">+P132+S132+V132+Y132+AB132+AE132+AH132+AK132+AN132</f>
        <v>0</v>
      </c>
      <c r="AR132" s="89" t="n">
        <f aca="false">+AP132+AQ132</f>
        <v>0</v>
      </c>
      <c r="AS132" s="90" t="n">
        <f aca="false">+L132-AP132</f>
        <v>1900000</v>
      </c>
      <c r="AT132" s="90" t="n">
        <f aca="false">+M132-AQ132</f>
        <v>1900000</v>
      </c>
      <c r="AU132" s="78" t="n">
        <f aca="false">+AS132+AT132</f>
        <v>3800000</v>
      </c>
      <c r="AV132" s="6" t="n">
        <f aca="false">AR132/7*5</f>
        <v>0</v>
      </c>
      <c r="AW132" s="6" t="n">
        <f aca="false">+AU132-AV132</f>
        <v>3800000</v>
      </c>
      <c r="AX132" s="100"/>
      <c r="AY132" s="100"/>
      <c r="AZ132" s="87" t="n">
        <f aca="false">SUM(AZ133:AZ134)</f>
        <v>0</v>
      </c>
      <c r="BA132" s="87" t="n">
        <f aca="false">SUM(BA133:BA134)</f>
        <v>0</v>
      </c>
      <c r="BB132" s="87" t="n">
        <f aca="false">SUM(BB133:BB134)</f>
        <v>0</v>
      </c>
      <c r="BC132" s="6"/>
      <c r="BD132" s="91"/>
    </row>
    <row r="133" customFormat="false" ht="12.75" hidden="false" customHeight="false" outlineLevel="0" collapsed="false">
      <c r="A133" s="93" t="n">
        <v>411</v>
      </c>
      <c r="B133" s="94" t="s">
        <v>247</v>
      </c>
      <c r="C133" s="95" t="n">
        <v>0</v>
      </c>
      <c r="D133" s="95" t="n">
        <v>0</v>
      </c>
      <c r="E133" s="95" t="n">
        <v>0</v>
      </c>
      <c r="F133" s="95" t="n">
        <v>0</v>
      </c>
      <c r="G133" s="95" t="n">
        <v>0</v>
      </c>
      <c r="H133" s="95"/>
      <c r="I133" s="95"/>
      <c r="J133" s="95"/>
      <c r="K133" s="95" t="n">
        <v>2000000</v>
      </c>
      <c r="L133" s="95" t="n">
        <f aca="false">+E133+K133/2</f>
        <v>1000000</v>
      </c>
      <c r="M133" s="95" t="n">
        <f aca="false">+F133+K133/2</f>
        <v>1000000</v>
      </c>
      <c r="N133" s="95" t="n">
        <f aca="false">+L133+M133</f>
        <v>2000000</v>
      </c>
      <c r="O133" s="95" t="n">
        <f aca="false">Q133*$AV$15</f>
        <v>0</v>
      </c>
      <c r="P133" s="95" t="n">
        <f aca="false">Q133*$AW$15</f>
        <v>0</v>
      </c>
      <c r="Q133" s="95" t="n">
        <v>0</v>
      </c>
      <c r="R133" s="95" t="n">
        <f aca="false">T133*$AV$15</f>
        <v>0</v>
      </c>
      <c r="S133" s="95" t="n">
        <f aca="false">T133*$AW$15</f>
        <v>0</v>
      </c>
      <c r="T133" s="95" t="n">
        <v>0</v>
      </c>
      <c r="U133" s="95" t="n">
        <f aca="false">W133*$AV$15</f>
        <v>0</v>
      </c>
      <c r="V133" s="95" t="n">
        <f aca="false">W133*$AW$15</f>
        <v>0</v>
      </c>
      <c r="W133" s="95" t="n">
        <v>0</v>
      </c>
      <c r="X133" s="95" t="n">
        <f aca="false">Z133*$AV$15</f>
        <v>0</v>
      </c>
      <c r="Y133" s="95" t="n">
        <f aca="false">Z133*$AW$15</f>
        <v>0</v>
      </c>
      <c r="Z133" s="95" t="n">
        <v>0</v>
      </c>
      <c r="AA133" s="95" t="n">
        <f aca="false">AC133*$AV$15</f>
        <v>0</v>
      </c>
      <c r="AB133" s="95" t="n">
        <f aca="false">AC133*$AW$15</f>
        <v>0</v>
      </c>
      <c r="AC133" s="95" t="n">
        <v>0</v>
      </c>
      <c r="AD133" s="95" t="n">
        <f aca="false">AF133*$AV$15</f>
        <v>0</v>
      </c>
      <c r="AE133" s="95" t="n">
        <f aca="false">AF133*$AW$15</f>
        <v>0</v>
      </c>
      <c r="AF133" s="95" t="n">
        <v>0</v>
      </c>
      <c r="AG133" s="95" t="n">
        <f aca="false">AI133*$AV$15</f>
        <v>0</v>
      </c>
      <c r="AH133" s="95" t="n">
        <f aca="false">AI133*$AW$15</f>
        <v>0</v>
      </c>
      <c r="AI133" s="95" t="n">
        <v>0</v>
      </c>
      <c r="AJ133" s="95" t="n">
        <f aca="false">AL133*$AV$15</f>
        <v>0</v>
      </c>
      <c r="AK133" s="95" t="n">
        <f aca="false">AL133*$AW$15</f>
        <v>0</v>
      </c>
      <c r="AL133" s="95" t="n">
        <v>0</v>
      </c>
      <c r="AM133" s="96" t="n">
        <f aca="false">AO133*$AV$15</f>
        <v>0</v>
      </c>
      <c r="AN133" s="96" t="n">
        <f aca="false">AO133*$AW$15</f>
        <v>0</v>
      </c>
      <c r="AO133" s="95" t="n">
        <v>0</v>
      </c>
      <c r="AP133" s="71" t="n">
        <v>0</v>
      </c>
      <c r="AQ133" s="71" t="n">
        <v>0</v>
      </c>
      <c r="AR133" s="71" t="n">
        <f aca="false">+AP133+AQ133</f>
        <v>0</v>
      </c>
      <c r="AS133" s="73" t="n">
        <f aca="false">+L133-AP133</f>
        <v>1000000</v>
      </c>
      <c r="AT133" s="73" t="n">
        <f aca="false">+M133-AQ133</f>
        <v>1000000</v>
      </c>
      <c r="AU133" s="74" t="n">
        <f aca="false">+AS133+AT133</f>
        <v>2000000</v>
      </c>
      <c r="AV133" s="6" t="n">
        <f aca="false">AR133/7*5</f>
        <v>0</v>
      </c>
      <c r="AW133" s="6" t="n">
        <f aca="false">+AU133-AV133</f>
        <v>2000000</v>
      </c>
      <c r="AX133" s="5" t="s">
        <v>48</v>
      </c>
      <c r="AZ133" s="69" t="n">
        <f aca="false">IF(AX133="p",AR133,0)</f>
        <v>0</v>
      </c>
      <c r="BA133" s="69" t="n">
        <f aca="false">IF(AX133="a",AR133,0)</f>
        <v>0</v>
      </c>
      <c r="BB133" s="75" t="n">
        <f aca="false">IF(AX133="g",AR133,0)</f>
        <v>0</v>
      </c>
      <c r="BC133" s="6"/>
      <c r="BD133" s="67"/>
    </row>
    <row r="134" customFormat="false" ht="12.75" hidden="false" customHeight="false" outlineLevel="0" collapsed="false">
      <c r="A134" s="93" t="s">
        <v>248</v>
      </c>
      <c r="B134" s="94" t="s">
        <v>249</v>
      </c>
      <c r="C134" s="95" t="n">
        <v>0</v>
      </c>
      <c r="D134" s="95" t="n">
        <v>0</v>
      </c>
      <c r="E134" s="95" t="n">
        <v>900000</v>
      </c>
      <c r="F134" s="95" t="n">
        <v>900000</v>
      </c>
      <c r="G134" s="95" t="n">
        <v>1800000</v>
      </c>
      <c r="H134" s="95"/>
      <c r="I134" s="95"/>
      <c r="J134" s="95"/>
      <c r="K134" s="95"/>
      <c r="L134" s="95" t="n">
        <f aca="false">+E134</f>
        <v>900000</v>
      </c>
      <c r="M134" s="95" t="n">
        <f aca="false">+F134</f>
        <v>900000</v>
      </c>
      <c r="N134" s="95" t="n">
        <f aca="false">+L134+M134</f>
        <v>1800000</v>
      </c>
      <c r="O134" s="95" t="n">
        <f aca="false">Q134*$AV$15</f>
        <v>0</v>
      </c>
      <c r="P134" s="95" t="n">
        <f aca="false">Q134*$AW$15</f>
        <v>0</v>
      </c>
      <c r="Q134" s="95" t="n">
        <v>0</v>
      </c>
      <c r="R134" s="95" t="n">
        <f aca="false">T134*$AV$15</f>
        <v>0</v>
      </c>
      <c r="S134" s="95" t="n">
        <f aca="false">T134*$AW$15</f>
        <v>0</v>
      </c>
      <c r="T134" s="95" t="n">
        <v>0</v>
      </c>
      <c r="U134" s="95" t="n">
        <f aca="false">W134*$AV$15</f>
        <v>0</v>
      </c>
      <c r="V134" s="95" t="n">
        <f aca="false">W134*$AW$15</f>
        <v>0</v>
      </c>
      <c r="W134" s="95" t="n">
        <v>0</v>
      </c>
      <c r="X134" s="95" t="n">
        <f aca="false">Z134*$AV$15</f>
        <v>0</v>
      </c>
      <c r="Y134" s="95" t="n">
        <f aca="false">Z134*$AW$15</f>
        <v>0</v>
      </c>
      <c r="Z134" s="95" t="n">
        <v>0</v>
      </c>
      <c r="AA134" s="95" t="n">
        <f aca="false">AC134*$AV$15</f>
        <v>0</v>
      </c>
      <c r="AB134" s="95" t="n">
        <f aca="false">AC134*$AW$15</f>
        <v>0</v>
      </c>
      <c r="AC134" s="95" t="n">
        <v>0</v>
      </c>
      <c r="AD134" s="95" t="n">
        <f aca="false">AF134*$AV$15</f>
        <v>0</v>
      </c>
      <c r="AE134" s="95" t="n">
        <f aca="false">AF134*$AW$15</f>
        <v>0</v>
      </c>
      <c r="AF134" s="95" t="n">
        <v>0</v>
      </c>
      <c r="AG134" s="95" t="n">
        <f aca="false">AI134*$AV$15</f>
        <v>0</v>
      </c>
      <c r="AH134" s="95" t="n">
        <f aca="false">AI134*$AW$15</f>
        <v>0</v>
      </c>
      <c r="AI134" s="95" t="n">
        <v>0</v>
      </c>
      <c r="AJ134" s="95" t="n">
        <f aca="false">AL134*$AV$15</f>
        <v>0</v>
      </c>
      <c r="AK134" s="95" t="n">
        <f aca="false">AL134*$AW$15</f>
        <v>0</v>
      </c>
      <c r="AL134" s="95" t="n">
        <v>0</v>
      </c>
      <c r="AM134" s="96" t="n">
        <f aca="false">AO134*$AV$15</f>
        <v>0</v>
      </c>
      <c r="AN134" s="96" t="n">
        <f aca="false">AO134*$AW$15</f>
        <v>0</v>
      </c>
      <c r="AO134" s="95" t="n">
        <v>0</v>
      </c>
      <c r="AP134" s="71" t="n">
        <f aca="false">+O134+R134+U134+X134+AA134+AD134+AG134+AJ134+AM134</f>
        <v>0</v>
      </c>
      <c r="AQ134" s="71" t="n">
        <f aca="false">+P134+S134+V134+Y134+AB134+AE134+AH134+AK134+AN134</f>
        <v>0</v>
      </c>
      <c r="AR134" s="71" t="n">
        <f aca="false">+AP134+AQ134</f>
        <v>0</v>
      </c>
      <c r="AS134" s="73" t="n">
        <f aca="false">+L134-AP134</f>
        <v>900000</v>
      </c>
      <c r="AT134" s="73" t="n">
        <f aca="false">+M134-AQ134</f>
        <v>900000</v>
      </c>
      <c r="AU134" s="74" t="n">
        <f aca="false">+AS134+AT134</f>
        <v>1800000</v>
      </c>
      <c r="AV134" s="6" t="n">
        <f aca="false">AR134/7*5</f>
        <v>0</v>
      </c>
      <c r="AW134" s="6" t="n">
        <f aca="false">+AU134-AV134</f>
        <v>1800000</v>
      </c>
      <c r="AX134" s="5" t="s">
        <v>48</v>
      </c>
      <c r="AZ134" s="69" t="n">
        <f aca="false">IF(AX134="p",AR134,0)</f>
        <v>0</v>
      </c>
      <c r="BA134" s="69" t="n">
        <f aca="false">IF(AX134="a",AR134,0)</f>
        <v>0</v>
      </c>
      <c r="BB134" s="75" t="n">
        <f aca="false">IF(AX134="g",AR134,0)</f>
        <v>0</v>
      </c>
      <c r="BC134" s="6"/>
      <c r="BD134" s="67"/>
    </row>
    <row r="135" s="92" customFormat="true" ht="12" hidden="false" customHeight="false" outlineLevel="0" collapsed="false">
      <c r="A135" s="85" t="s">
        <v>250</v>
      </c>
      <c r="B135" s="86" t="s">
        <v>251</v>
      </c>
      <c r="C135" s="87" t="n">
        <f aca="false">SUM(C136)</f>
        <v>0</v>
      </c>
      <c r="D135" s="87" t="n">
        <f aca="false">SUM(D136)</f>
        <v>0</v>
      </c>
      <c r="E135" s="87" t="n">
        <f aca="false">SUM(E136)+0.5</f>
        <v>1293170</v>
      </c>
      <c r="F135" s="87" t="n">
        <f aca="false">SUM(F136)+0.5</f>
        <v>1293170</v>
      </c>
      <c r="G135" s="87" t="n">
        <f aca="false">SUM(G136)</f>
        <v>2586339</v>
      </c>
      <c r="H135" s="87"/>
      <c r="I135" s="87"/>
      <c r="J135" s="87"/>
      <c r="K135" s="87"/>
      <c r="L135" s="87" t="n">
        <f aca="false">SUM(L136)+0.5</f>
        <v>293170</v>
      </c>
      <c r="M135" s="87" t="n">
        <f aca="false">SUM(M136)+0.5</f>
        <v>293170</v>
      </c>
      <c r="N135" s="87" t="n">
        <f aca="false">SUM(N136)</f>
        <v>586339</v>
      </c>
      <c r="O135" s="87" t="n">
        <f aca="false">SUM(O136)</f>
        <v>0</v>
      </c>
      <c r="P135" s="87" t="n">
        <f aca="false">SUM(P136)</f>
        <v>0</v>
      </c>
      <c r="Q135" s="87" t="n">
        <f aca="false">SUM(Q136)</f>
        <v>0</v>
      </c>
      <c r="R135" s="87" t="n">
        <f aca="false">SUM(R136)</f>
        <v>0</v>
      </c>
      <c r="S135" s="87" t="n">
        <f aca="false">SUM(S136)</f>
        <v>0</v>
      </c>
      <c r="T135" s="87" t="n">
        <f aca="false">SUM(T136)</f>
        <v>0</v>
      </c>
      <c r="U135" s="87" t="n">
        <f aca="false">SUM(U136)</f>
        <v>0</v>
      </c>
      <c r="V135" s="87" t="n">
        <f aca="false">SUM(V136)</f>
        <v>0</v>
      </c>
      <c r="W135" s="87" t="n">
        <f aca="false">SUM(W136)</f>
        <v>0</v>
      </c>
      <c r="X135" s="83" t="n">
        <f aca="false">SUM(X136)</f>
        <v>0</v>
      </c>
      <c r="Y135" s="83" t="n">
        <f aca="false">SUM(Y136)</f>
        <v>0</v>
      </c>
      <c r="Z135" s="87" t="n">
        <f aca="false">SUM(Z136)</f>
        <v>0</v>
      </c>
      <c r="AA135" s="87" t="n">
        <f aca="false">SUM(AA136)</f>
        <v>0</v>
      </c>
      <c r="AB135" s="87" t="n">
        <f aca="false">SUM(AB136)</f>
        <v>0</v>
      </c>
      <c r="AC135" s="87" t="n">
        <f aca="false">SUM(AC136)</f>
        <v>0</v>
      </c>
      <c r="AD135" s="87" t="n">
        <f aca="false">SUM(AD136)</f>
        <v>0</v>
      </c>
      <c r="AE135" s="87" t="n">
        <f aca="false">SUM(AE136)</f>
        <v>0</v>
      </c>
      <c r="AF135" s="87" t="n">
        <f aca="false">SUM(AF136)</f>
        <v>0</v>
      </c>
      <c r="AG135" s="87" t="n">
        <f aca="false">SUM(AG136)</f>
        <v>0</v>
      </c>
      <c r="AH135" s="87" t="n">
        <f aca="false">SUM(AH136)</f>
        <v>0</v>
      </c>
      <c r="AI135" s="87" t="n">
        <f aca="false">SUM(AI136)</f>
        <v>0</v>
      </c>
      <c r="AJ135" s="87" t="n">
        <f aca="false">SUM(AJ136)</f>
        <v>0</v>
      </c>
      <c r="AK135" s="87" t="n">
        <f aca="false">SUM(AK136)</f>
        <v>0</v>
      </c>
      <c r="AL135" s="87" t="n">
        <f aca="false">SUM(AL136)</f>
        <v>0</v>
      </c>
      <c r="AM135" s="88" t="n">
        <f aca="false">SUM(AM136)</f>
        <v>0</v>
      </c>
      <c r="AN135" s="88" t="n">
        <f aca="false">SUM(AN136)</f>
        <v>0</v>
      </c>
      <c r="AO135" s="87" t="n">
        <f aca="false">SUM(AO136)</f>
        <v>0</v>
      </c>
      <c r="AP135" s="89" t="n">
        <f aca="false">+O135+R135+U135+X135+AA135+AD135+AG135+AJ135+AM135</f>
        <v>0</v>
      </c>
      <c r="AQ135" s="89" t="n">
        <f aca="false">+P135+S135+V135+Y135+AB135+AE135+AH135+AK135+AN135</f>
        <v>0</v>
      </c>
      <c r="AR135" s="89" t="n">
        <f aca="false">+AP135+AQ135</f>
        <v>0</v>
      </c>
      <c r="AS135" s="90" t="n">
        <f aca="false">+L135-AP135</f>
        <v>293170</v>
      </c>
      <c r="AT135" s="90" t="n">
        <f aca="false">+M135-AQ135</f>
        <v>293170</v>
      </c>
      <c r="AU135" s="78" t="n">
        <f aca="false">+AS135+AT135-1</f>
        <v>586339</v>
      </c>
      <c r="AV135" s="6" t="n">
        <f aca="false">AR135/7*5</f>
        <v>0</v>
      </c>
      <c r="AW135" s="6" t="n">
        <f aca="false">+AU135-AV135</f>
        <v>586339</v>
      </c>
      <c r="AX135" s="100"/>
      <c r="AY135" s="100"/>
      <c r="AZ135" s="87" t="n">
        <f aca="false">SUM(AZ136)</f>
        <v>0</v>
      </c>
      <c r="BA135" s="87" t="n">
        <f aca="false">SUM(BA136)</f>
        <v>0</v>
      </c>
      <c r="BB135" s="87" t="n">
        <f aca="false">SUM(BB136)</f>
        <v>0</v>
      </c>
      <c r="BC135" s="6"/>
      <c r="BD135" s="91"/>
    </row>
    <row r="136" customFormat="false" ht="12.75" hidden="false" customHeight="false" outlineLevel="0" collapsed="false">
      <c r="A136" s="93" t="s">
        <v>252</v>
      </c>
      <c r="B136" s="94" t="s">
        <v>253</v>
      </c>
      <c r="C136" s="95" t="n">
        <v>0</v>
      </c>
      <c r="D136" s="95" t="n">
        <v>0</v>
      </c>
      <c r="E136" s="95" t="n">
        <v>1293169.5</v>
      </c>
      <c r="F136" s="95" t="n">
        <v>1293169.5</v>
      </c>
      <c r="G136" s="95" t="n">
        <v>2586339</v>
      </c>
      <c r="H136" s="95"/>
      <c r="I136" s="95"/>
      <c r="J136" s="95"/>
      <c r="K136" s="95" t="n">
        <v>-2000000</v>
      </c>
      <c r="L136" s="95" t="n">
        <f aca="false">+E136+K136/2</f>
        <v>293169.5</v>
      </c>
      <c r="M136" s="95" t="n">
        <f aca="false">+F136+K136/2</f>
        <v>293169.5</v>
      </c>
      <c r="N136" s="95" t="n">
        <f aca="false">+L136+M136</f>
        <v>586339</v>
      </c>
      <c r="O136" s="95" t="n">
        <f aca="false">Q136*$AV$15</f>
        <v>0</v>
      </c>
      <c r="P136" s="95" t="n">
        <f aca="false">Q136*$AW$15</f>
        <v>0</v>
      </c>
      <c r="Q136" s="95" t="n">
        <v>0</v>
      </c>
      <c r="R136" s="95" t="n">
        <f aca="false">T136*$AV$15</f>
        <v>0</v>
      </c>
      <c r="S136" s="95" t="n">
        <f aca="false">T136*$AW$15</f>
        <v>0</v>
      </c>
      <c r="T136" s="95" t="n">
        <v>0</v>
      </c>
      <c r="U136" s="95" t="n">
        <f aca="false">W136*$AV$15</f>
        <v>0</v>
      </c>
      <c r="V136" s="95" t="n">
        <f aca="false">W136*$AW$15</f>
        <v>0</v>
      </c>
      <c r="W136" s="95" t="n">
        <v>0</v>
      </c>
      <c r="X136" s="95" t="n">
        <f aca="false">Z136*$AV$15</f>
        <v>0</v>
      </c>
      <c r="Y136" s="95" t="n">
        <f aca="false">Z136*$AW$15</f>
        <v>0</v>
      </c>
      <c r="Z136" s="95" t="n">
        <v>0</v>
      </c>
      <c r="AA136" s="95" t="n">
        <f aca="false">AC136*$AV$15</f>
        <v>0</v>
      </c>
      <c r="AB136" s="95" t="n">
        <f aca="false">AC136*$AW$15</f>
        <v>0</v>
      </c>
      <c r="AC136" s="95" t="n">
        <v>0</v>
      </c>
      <c r="AD136" s="95" t="n">
        <f aca="false">AF136*$AV$15</f>
        <v>0</v>
      </c>
      <c r="AE136" s="95" t="n">
        <f aca="false">AF136*$AW$15</f>
        <v>0</v>
      </c>
      <c r="AF136" s="95" t="n">
        <v>0</v>
      </c>
      <c r="AG136" s="95" t="n">
        <f aca="false">AI136*$AV$15</f>
        <v>0</v>
      </c>
      <c r="AH136" s="95" t="n">
        <f aca="false">AI136*$AW$15</f>
        <v>0</v>
      </c>
      <c r="AI136" s="95" t="n">
        <v>0</v>
      </c>
      <c r="AJ136" s="95" t="n">
        <f aca="false">AL136*$AV$15</f>
        <v>0</v>
      </c>
      <c r="AK136" s="95" t="n">
        <f aca="false">AL136*$AW$15</f>
        <v>0</v>
      </c>
      <c r="AL136" s="95" t="n">
        <v>0</v>
      </c>
      <c r="AM136" s="96" t="n">
        <f aca="false">AO136*$AV$15</f>
        <v>0</v>
      </c>
      <c r="AN136" s="96" t="n">
        <f aca="false">AO136*$AW$15</f>
        <v>0</v>
      </c>
      <c r="AO136" s="95" t="n">
        <v>0</v>
      </c>
      <c r="AP136" s="71" t="n">
        <f aca="false">+O136+R136+U136+X136+AA136+AD136+AG136+AJ136+AM136</f>
        <v>0</v>
      </c>
      <c r="AQ136" s="71" t="n">
        <f aca="false">+P136+S136+V136+Y136+AB136+AE136+AH136+AK136+AN136</f>
        <v>0</v>
      </c>
      <c r="AR136" s="71" t="n">
        <f aca="false">+AP136+AQ136</f>
        <v>0</v>
      </c>
      <c r="AS136" s="73" t="n">
        <f aca="false">+L136-AP136</f>
        <v>293169.5</v>
      </c>
      <c r="AT136" s="73" t="n">
        <f aca="false">+M136-AQ136</f>
        <v>293169.5</v>
      </c>
      <c r="AU136" s="74" t="n">
        <f aca="false">+AS136+AT136</f>
        <v>586339</v>
      </c>
      <c r="AV136" s="6" t="n">
        <f aca="false">AR136/7*5</f>
        <v>0</v>
      </c>
      <c r="AW136" s="6" t="n">
        <f aca="false">+AU136-AV136</f>
        <v>586339</v>
      </c>
      <c r="AX136" s="5" t="s">
        <v>48</v>
      </c>
      <c r="AZ136" s="69" t="n">
        <f aca="false">IF(AX136="p",AR136,0)</f>
        <v>0</v>
      </c>
      <c r="BA136" s="69" t="n">
        <f aca="false">IF(AX136="a",AR136,0)</f>
        <v>0</v>
      </c>
      <c r="BB136" s="75" t="n">
        <f aca="false">IF(AX136="g",AR136,0)</f>
        <v>0</v>
      </c>
      <c r="BC136" s="6"/>
      <c r="BD136" s="67"/>
    </row>
    <row r="137" s="92" customFormat="true" ht="12" hidden="false" customHeight="false" outlineLevel="0" collapsed="false">
      <c r="A137" s="101" t="s">
        <v>254</v>
      </c>
      <c r="B137" s="102" t="s">
        <v>255</v>
      </c>
      <c r="C137" s="103" t="n">
        <f aca="false">+C138+C139+C140+C141+C142+C146</f>
        <v>764900</v>
      </c>
      <c r="D137" s="103" t="n">
        <f aca="false">+D138+D139+D140+D141+D142+D146+D145</f>
        <v>764900</v>
      </c>
      <c r="E137" s="103" t="n">
        <f aca="false">+E138+E139+E140+E141+E142+E146+E145</f>
        <v>266950</v>
      </c>
      <c r="F137" s="103" t="n">
        <f aca="false">+F138+F139+F140+F141+F142+F146+F145</f>
        <v>603950</v>
      </c>
      <c r="G137" s="103" t="n">
        <f aca="false">+G138+G139+G140+G141+G142+G146+G145</f>
        <v>870900</v>
      </c>
      <c r="H137" s="103"/>
      <c r="I137" s="103"/>
      <c r="J137" s="103"/>
      <c r="K137" s="103"/>
      <c r="L137" s="103" t="n">
        <f aca="false">+L138+L139+L140+L141+L142+L146+L145</f>
        <v>266950</v>
      </c>
      <c r="M137" s="103" t="n">
        <f aca="false">+M138+M139+M140+M141+M142+M146+M145</f>
        <v>603950</v>
      </c>
      <c r="N137" s="103" t="n">
        <f aca="false">+N138+N139+N140+N141+N142+N146+N145</f>
        <v>870900</v>
      </c>
      <c r="O137" s="103" t="n">
        <f aca="false">+O138+O139+O140+O141+O142+O146+O145</f>
        <v>0</v>
      </c>
      <c r="P137" s="103" t="n">
        <f aca="false">+P138+P139+P140+P141+P142+P146+P145</f>
        <v>8116</v>
      </c>
      <c r="Q137" s="103" t="n">
        <f aca="false">+Q138+Q139+Q140+Q141+Q142+Q146+Q145</f>
        <v>8116</v>
      </c>
      <c r="R137" s="103" t="n">
        <f aca="false">+R138+R139+R140+R141+R142+R146+R145</f>
        <v>4245</v>
      </c>
      <c r="S137" s="103" t="n">
        <f aca="false">+S138+S139+S140+S141+S142+S146+S145</f>
        <v>12671</v>
      </c>
      <c r="T137" s="103" t="n">
        <f aca="false">+T138+T139+T140+T141+T142+T146+T145</f>
        <v>16916</v>
      </c>
      <c r="U137" s="103" t="n">
        <f aca="false">+U138+U139+U140+U141+U142+U146+U145</f>
        <v>0</v>
      </c>
      <c r="V137" s="103" t="n">
        <f aca="false">+V138+V139+V140+V141+V142+V146+V145</f>
        <v>5885</v>
      </c>
      <c r="W137" s="103" t="n">
        <f aca="false">+W138+W139+W140+W141+W142+W146+W145</f>
        <v>5885</v>
      </c>
      <c r="X137" s="60" t="n">
        <f aca="false">+X138+X139+X140+X141+X142+X146+X145</f>
        <v>7901.99</v>
      </c>
      <c r="Y137" s="60" t="n">
        <f aca="false">+Y138+Y139+Y140+Y141+Y142+Y146+Y145</f>
        <v>11879.99</v>
      </c>
      <c r="Z137" s="103" t="n">
        <f aca="false">+Z138+Z139+Z140+Z141+Z142+Z146+Z145</f>
        <v>19781.98</v>
      </c>
      <c r="AA137" s="103" t="n">
        <f aca="false">+AA138+AA139+AA140+AA141+AA142+AA146+AA145</f>
        <v>6055.165</v>
      </c>
      <c r="AB137" s="103" t="n">
        <f aca="false">+AB138+AB139+AB140+AB141+AB142+AB146+AB145</f>
        <v>12431.165</v>
      </c>
      <c r="AC137" s="103" t="n">
        <f aca="false">+AC138+AC139+AC140+AC141+AC142+AC146+AC145</f>
        <v>18486.33</v>
      </c>
      <c r="AD137" s="103" t="n">
        <f aca="false">+AD138+AD139+AD140+AD141+AD142+AD146+AD145</f>
        <v>612.615</v>
      </c>
      <c r="AE137" s="103" t="n">
        <f aca="false">+AE138+AE139+AE140+AE141+AE142+AE146+AE145</f>
        <v>612.615</v>
      </c>
      <c r="AF137" s="103" t="n">
        <f aca="false">+AF138+AF139+AF140+AF141+AF142+AF146+AF145</f>
        <v>1225.23</v>
      </c>
      <c r="AG137" s="103" t="n">
        <f aca="false">+AG138+AG139+AG140+AG141+AG142+AG146+AG145</f>
        <v>50782.045</v>
      </c>
      <c r="AH137" s="103" t="n">
        <f aca="false">+AH138+AH139+AH140+AH141+AH142+AH146+AH145</f>
        <v>53382.045</v>
      </c>
      <c r="AI137" s="103" t="n">
        <f aca="false">+AI138+AI139+AI140+AI141+AI142+AI146+AI145</f>
        <v>104164.09</v>
      </c>
      <c r="AJ137" s="103" t="n">
        <f aca="false">+AJ138+AJ139+AJ140+AJ141+AJ142+AJ146+AJ145</f>
        <v>794.45</v>
      </c>
      <c r="AK137" s="103" t="n">
        <f aca="false">+AK138+AK139+AK140+AK141+AK142+AK146+AK145</f>
        <v>794.45</v>
      </c>
      <c r="AL137" s="103" t="n">
        <f aca="false">+AL138+AL139+AL140+AL141+AL142+AL146+AL145</f>
        <v>1588.9</v>
      </c>
      <c r="AM137" s="104" t="n">
        <f aca="false">+AM138+AM139+AM140+AM141+AM142+AM146+AM145</f>
        <v>8031.645</v>
      </c>
      <c r="AN137" s="104" t="n">
        <f aca="false">+AN138+AN139+AN140+AN141+AN142+AN146+AN145</f>
        <v>8031.645</v>
      </c>
      <c r="AO137" s="103" t="n">
        <f aca="false">+AO138+AO139+AO140+AO141+AO142+AO146+AO145</f>
        <v>16063.29</v>
      </c>
      <c r="AP137" s="103" t="n">
        <f aca="false">+AP138+AP139+AP140+AP141+AP142+AP146+AP16</f>
        <v>75682.965</v>
      </c>
      <c r="AQ137" s="103" t="n">
        <f aca="false">+AQ138+AQ139+AQ140+AQ141+AQ142+AQ146+AQ146</f>
        <v>111346.66</v>
      </c>
      <c r="AR137" s="89" t="n">
        <f aca="false">+AP137+AQ137</f>
        <v>187029.625</v>
      </c>
      <c r="AS137" s="90" t="n">
        <f aca="false">+L137-AP137</f>
        <v>191267.035</v>
      </c>
      <c r="AT137" s="90" t="n">
        <f aca="false">+M137-AQ137</f>
        <v>492603.34</v>
      </c>
      <c r="AU137" s="78" t="n">
        <f aca="false">+AS137+AT137</f>
        <v>683870.375</v>
      </c>
      <c r="AV137" s="6" t="n">
        <f aca="false">AR137/7*5</f>
        <v>133592.589285714</v>
      </c>
      <c r="AW137" s="6" t="n">
        <f aca="false">+AU137-AV137</f>
        <v>550277.785714286</v>
      </c>
      <c r="AX137" s="100"/>
      <c r="AY137" s="100"/>
      <c r="AZ137" s="103" t="n">
        <f aca="false">+AZ138+AZ139+AZ140+AZ141+AZ142+AZ146+AZ145</f>
        <v>0</v>
      </c>
      <c r="BA137" s="103" t="n">
        <f aca="false">+BA138+BA139+BA140+BA141+BA142+BA146+BA145</f>
        <v>38781</v>
      </c>
      <c r="BB137" s="103" t="n">
        <f aca="false">+BB138+BB139+BB140+BB141+BB142+BB146+BB145</f>
        <v>153445.82</v>
      </c>
      <c r="BC137" s="6"/>
      <c r="BD137" s="91"/>
    </row>
    <row r="138" customFormat="false" ht="12.75" hidden="false" customHeight="false" outlineLevel="0" collapsed="false">
      <c r="A138" s="93" t="s">
        <v>256</v>
      </c>
      <c r="B138" s="94" t="s">
        <v>257</v>
      </c>
      <c r="C138" s="95" t="n">
        <v>83000</v>
      </c>
      <c r="D138" s="95" t="n">
        <v>77000</v>
      </c>
      <c r="E138" s="95" t="n">
        <v>41500</v>
      </c>
      <c r="F138" s="95" t="n">
        <v>41500</v>
      </c>
      <c r="G138" s="95" t="n">
        <v>83000</v>
      </c>
      <c r="H138" s="95"/>
      <c r="I138" s="95"/>
      <c r="J138" s="95"/>
      <c r="K138" s="95"/>
      <c r="L138" s="95" t="n">
        <f aca="false">+E138</f>
        <v>41500</v>
      </c>
      <c r="M138" s="95" t="n">
        <f aca="false">+F138</f>
        <v>41500</v>
      </c>
      <c r="N138" s="95" t="n">
        <f aca="false">+L138+M138</f>
        <v>83000</v>
      </c>
      <c r="O138" s="95" t="n">
        <f aca="false">Q138*$AV$15</f>
        <v>0</v>
      </c>
      <c r="P138" s="95" t="n">
        <f aca="false">Q138*$AW$15</f>
        <v>0</v>
      </c>
      <c r="Q138" s="95" t="n">
        <v>0</v>
      </c>
      <c r="R138" s="95" t="n">
        <f aca="false">T138*$AV$15</f>
        <v>0</v>
      </c>
      <c r="S138" s="95" t="n">
        <f aca="false">T138*$AW$15</f>
        <v>0</v>
      </c>
      <c r="T138" s="71" t="n">
        <v>0</v>
      </c>
      <c r="U138" s="95" t="n">
        <f aca="false">W138*$AV$15</f>
        <v>0</v>
      </c>
      <c r="V138" s="95" t="n">
        <f aca="false">W138*$AW$15</f>
        <v>0</v>
      </c>
      <c r="W138" s="71" t="n">
        <v>0</v>
      </c>
      <c r="X138" s="95" t="n">
        <f aca="false">Z138*$AV$15</f>
        <v>0</v>
      </c>
      <c r="Y138" s="95" t="n">
        <f aca="false">Z138*$AW$15</f>
        <v>0</v>
      </c>
      <c r="Z138" s="71" t="n">
        <v>0</v>
      </c>
      <c r="AA138" s="95" t="n">
        <f aca="false">AC138*$AV$15</f>
        <v>0</v>
      </c>
      <c r="AB138" s="95" t="n">
        <f aca="false">AC138*$AW$15</f>
        <v>0</v>
      </c>
      <c r="AC138" s="71" t="n">
        <v>0</v>
      </c>
      <c r="AD138" s="95" t="n">
        <f aca="false">AF138*$AV$15</f>
        <v>0</v>
      </c>
      <c r="AE138" s="95" t="n">
        <f aca="false">AF138*$AW$15</f>
        <v>0</v>
      </c>
      <c r="AF138" s="71" t="n">
        <v>0</v>
      </c>
      <c r="AG138" s="95" t="n">
        <f aca="false">AI138*$AV$15</f>
        <v>0</v>
      </c>
      <c r="AH138" s="95" t="n">
        <f aca="false">AI138*$AW$15</f>
        <v>0</v>
      </c>
      <c r="AI138" s="71" t="n">
        <v>0</v>
      </c>
      <c r="AJ138" s="97" t="n">
        <f aca="false">AL138*$AV$15</f>
        <v>0</v>
      </c>
      <c r="AK138" s="97" t="n">
        <f aca="false">AL138*$AW$15</f>
        <v>0</v>
      </c>
      <c r="AL138" s="71" t="n">
        <v>0</v>
      </c>
      <c r="AM138" s="98" t="n">
        <f aca="false">AO138*$AV$15</f>
        <v>0</v>
      </c>
      <c r="AN138" s="98" t="n">
        <f aca="false">AO138*$AW$15</f>
        <v>0</v>
      </c>
      <c r="AO138" s="71" t="n">
        <v>0</v>
      </c>
      <c r="AP138" s="71" t="n">
        <f aca="false">+O138+R138+U138+X138+AA138+AD138+AG138+AJ138+AM138</f>
        <v>0</v>
      </c>
      <c r="AQ138" s="71" t="n">
        <f aca="false">+P138+S138+V138+Y138+AB138+AE138+AH138+AK138+AN138</f>
        <v>0</v>
      </c>
      <c r="AR138" s="71" t="n">
        <f aca="false">+AP138+AQ138</f>
        <v>0</v>
      </c>
      <c r="AS138" s="73" t="n">
        <f aca="false">+L138-AP138</f>
        <v>41500</v>
      </c>
      <c r="AT138" s="73" t="n">
        <f aca="false">+M138-AQ138</f>
        <v>41500</v>
      </c>
      <c r="AU138" s="74" t="n">
        <f aca="false">+AS138+AT138</f>
        <v>83000</v>
      </c>
      <c r="AV138" s="6" t="n">
        <f aca="false">AR138/7*5</f>
        <v>0</v>
      </c>
      <c r="AW138" s="6" t="n">
        <f aca="false">+AU138-AV138</f>
        <v>83000</v>
      </c>
      <c r="AX138" s="5" t="s">
        <v>48</v>
      </c>
      <c r="AZ138" s="69" t="n">
        <f aca="false">IF(AX138="p",AR138,0)</f>
        <v>0</v>
      </c>
      <c r="BA138" s="69" t="n">
        <f aca="false">IF(AX138="a",AR138,0)</f>
        <v>0</v>
      </c>
      <c r="BB138" s="75" t="n">
        <f aca="false">IF(AX138="g",AR138,0)</f>
        <v>0</v>
      </c>
      <c r="BC138" s="6"/>
      <c r="BD138" s="67"/>
    </row>
    <row r="139" customFormat="false" ht="12.75" hidden="false" customHeight="false" outlineLevel="0" collapsed="false">
      <c r="A139" s="93" t="s">
        <v>258</v>
      </c>
      <c r="B139" s="94" t="s">
        <v>259</v>
      </c>
      <c r="C139" s="95" t="n">
        <v>137000</v>
      </c>
      <c r="D139" s="95" t="n">
        <v>137000</v>
      </c>
      <c r="E139" s="95"/>
      <c r="F139" s="95" t="n">
        <v>337000</v>
      </c>
      <c r="G139" s="95" t="n">
        <v>337000</v>
      </c>
      <c r="H139" s="95"/>
      <c r="I139" s="95"/>
      <c r="J139" s="95"/>
      <c r="K139" s="95"/>
      <c r="L139" s="95"/>
      <c r="M139" s="95" t="n">
        <f aca="false">+F139</f>
        <v>337000</v>
      </c>
      <c r="N139" s="95" t="n">
        <f aca="false">+M139</f>
        <v>337000</v>
      </c>
      <c r="O139" s="95"/>
      <c r="P139" s="95" t="n">
        <f aca="false">+Q139</f>
        <v>8116</v>
      </c>
      <c r="Q139" s="95" t="n">
        <v>8116</v>
      </c>
      <c r="R139" s="95"/>
      <c r="S139" s="95" t="n">
        <f aca="false">+T139</f>
        <v>8426</v>
      </c>
      <c r="T139" s="71" t="n">
        <v>8426</v>
      </c>
      <c r="U139" s="95"/>
      <c r="V139" s="95" t="n">
        <f aca="false">+W139</f>
        <v>5885</v>
      </c>
      <c r="W139" s="71" t="n">
        <v>5885</v>
      </c>
      <c r="X139" s="95"/>
      <c r="Y139" s="95" t="n">
        <f aca="false">+Z139</f>
        <v>3978</v>
      </c>
      <c r="Z139" s="71" t="n">
        <v>3978</v>
      </c>
      <c r="AA139" s="95"/>
      <c r="AB139" s="95" t="n">
        <f aca="false">+AC139</f>
        <v>6376</v>
      </c>
      <c r="AC139" s="71" t="n">
        <v>6376</v>
      </c>
      <c r="AD139" s="95"/>
      <c r="AE139" s="95" t="n">
        <f aca="false">+AF139</f>
        <v>0</v>
      </c>
      <c r="AF139" s="71" t="n">
        <v>0</v>
      </c>
      <c r="AG139" s="95"/>
      <c r="AH139" s="95" t="n">
        <f aca="false">+AI139</f>
        <v>2600</v>
      </c>
      <c r="AI139" s="71" t="n">
        <v>2600</v>
      </c>
      <c r="AJ139" s="97"/>
      <c r="AK139" s="97"/>
      <c r="AL139" s="71" t="n">
        <f aca="false">+AJ139+AK139</f>
        <v>0</v>
      </c>
      <c r="AM139" s="98" t="n">
        <f aca="false">AO139*$AV$15</f>
        <v>1700</v>
      </c>
      <c r="AN139" s="98" t="n">
        <f aca="false">AO139*$AW$15</f>
        <v>1700</v>
      </c>
      <c r="AO139" s="71" t="n">
        <v>3400</v>
      </c>
      <c r="AP139" s="71" t="n">
        <f aca="false">+O139+R139+U139+X139+AA139+AD139+AG139+AJ139+AM139</f>
        <v>1700</v>
      </c>
      <c r="AQ139" s="71" t="n">
        <f aca="false">+P139+S139+V139+Y139+AB139+AE139+AH139+AK139+AN139</f>
        <v>37081</v>
      </c>
      <c r="AR139" s="71" t="n">
        <f aca="false">+AP139+AQ139</f>
        <v>38781</v>
      </c>
      <c r="AS139" s="73" t="n">
        <f aca="false">+L139-AP139</f>
        <v>-1700</v>
      </c>
      <c r="AT139" s="73" t="n">
        <f aca="false">+M139-AQ139</f>
        <v>299919</v>
      </c>
      <c r="AU139" s="74" t="n">
        <f aca="false">+AS139+AT139</f>
        <v>298219</v>
      </c>
      <c r="AV139" s="6" t="n">
        <f aca="false">AR139/7*5</f>
        <v>27700.7142857143</v>
      </c>
      <c r="AW139" s="6" t="n">
        <f aca="false">+AU139-AV139</f>
        <v>270518.285714286</v>
      </c>
      <c r="AX139" s="5" t="s">
        <v>95</v>
      </c>
      <c r="AZ139" s="69" t="n">
        <f aca="false">IF(AX139="p",AR139,0)</f>
        <v>0</v>
      </c>
      <c r="BA139" s="69" t="n">
        <f aca="false">IF(AX139="a",AR139,0)</f>
        <v>38781</v>
      </c>
      <c r="BB139" s="75" t="n">
        <f aca="false">IF(AX139="g",AR139,0)</f>
        <v>0</v>
      </c>
      <c r="BC139" s="6"/>
      <c r="BD139" s="67"/>
    </row>
    <row r="140" customFormat="false" ht="12.75" hidden="false" customHeight="false" outlineLevel="0" collapsed="false">
      <c r="A140" s="93" t="s">
        <v>260</v>
      </c>
      <c r="B140" s="94" t="s">
        <v>261</v>
      </c>
      <c r="C140" s="95" t="n">
        <v>56000</v>
      </c>
      <c r="D140" s="95" t="n">
        <v>56000</v>
      </c>
      <c r="E140" s="95" t="n">
        <v>28000</v>
      </c>
      <c r="F140" s="95" t="n">
        <v>28000</v>
      </c>
      <c r="G140" s="95" t="n">
        <v>56000</v>
      </c>
      <c r="H140" s="95"/>
      <c r="I140" s="95"/>
      <c r="J140" s="95"/>
      <c r="K140" s="95"/>
      <c r="L140" s="95" t="n">
        <f aca="false">+E140</f>
        <v>28000</v>
      </c>
      <c r="M140" s="95" t="n">
        <f aca="false">+F140</f>
        <v>28000</v>
      </c>
      <c r="N140" s="95" t="n">
        <f aca="false">+L140+M140</f>
        <v>56000</v>
      </c>
      <c r="O140" s="95" t="n">
        <f aca="false">Q140*$AV$15</f>
        <v>0</v>
      </c>
      <c r="P140" s="95" t="n">
        <f aca="false">Q140*$AW$15</f>
        <v>0</v>
      </c>
      <c r="Q140" s="95" t="n">
        <v>0</v>
      </c>
      <c r="R140" s="95" t="n">
        <f aca="false">T140*$AV$15</f>
        <v>0</v>
      </c>
      <c r="S140" s="95" t="n">
        <f aca="false">T140*$AW$15</f>
        <v>0</v>
      </c>
      <c r="T140" s="71" t="n">
        <v>0</v>
      </c>
      <c r="U140" s="95" t="n">
        <f aca="false">W140*$AV$15</f>
        <v>0</v>
      </c>
      <c r="V140" s="95" t="n">
        <f aca="false">W140*$AW$15</f>
        <v>0</v>
      </c>
      <c r="W140" s="71" t="n">
        <v>0</v>
      </c>
      <c r="X140" s="95" t="n">
        <f aca="false">Z140*$AV$15</f>
        <v>6501.99</v>
      </c>
      <c r="Y140" s="95" t="n">
        <f aca="false">Z140*$AW$15</f>
        <v>6501.99</v>
      </c>
      <c r="Z140" s="71" t="n">
        <v>13003.98</v>
      </c>
      <c r="AA140" s="95" t="n">
        <f aca="false">AC140*$AV$15</f>
        <v>1475</v>
      </c>
      <c r="AB140" s="95" t="n">
        <f aca="false">AC140*$AW$15</f>
        <v>1475</v>
      </c>
      <c r="AC140" s="71" t="n">
        <v>2950</v>
      </c>
      <c r="AD140" s="95" t="n">
        <f aca="false">AF140*$AV$15</f>
        <v>0</v>
      </c>
      <c r="AE140" s="95" t="n">
        <f aca="false">AF140*$AW$15</f>
        <v>0</v>
      </c>
      <c r="AF140" s="97" t="n">
        <v>0</v>
      </c>
      <c r="AG140" s="95" t="n">
        <f aca="false">AI140*$AV$15</f>
        <v>0</v>
      </c>
      <c r="AH140" s="95" t="n">
        <f aca="false">AI140*$AW$15</f>
        <v>0</v>
      </c>
      <c r="AI140" s="97" t="n">
        <v>0</v>
      </c>
      <c r="AJ140" s="97" t="n">
        <f aca="false">AL140*$AV$15</f>
        <v>299.5</v>
      </c>
      <c r="AK140" s="97" t="n">
        <f aca="false">AL140*$AW$15</f>
        <v>299.5</v>
      </c>
      <c r="AL140" s="97" t="n">
        <v>599</v>
      </c>
      <c r="AM140" s="98" t="n">
        <f aca="false">AO140*$AV$15</f>
        <v>574</v>
      </c>
      <c r="AN140" s="98" t="n">
        <f aca="false">AO140*$AW$15</f>
        <v>574</v>
      </c>
      <c r="AO140" s="97" t="n">
        <v>1148</v>
      </c>
      <c r="AP140" s="71" t="n">
        <f aca="false">+O140+R140+U140+X140+AA140+AD140+AG140+AJ140+AM140</f>
        <v>8850.49</v>
      </c>
      <c r="AQ140" s="71" t="n">
        <f aca="false">+P140+S140+V140+Y140+AB140+AE140+AH140+AK140+AN140</f>
        <v>8850.49</v>
      </c>
      <c r="AR140" s="71" t="n">
        <f aca="false">+AP140+AQ140</f>
        <v>17700.98</v>
      </c>
      <c r="AS140" s="73" t="n">
        <f aca="false">+L140-AP140</f>
        <v>19149.51</v>
      </c>
      <c r="AT140" s="73" t="n">
        <f aca="false">+M140-AQ140</f>
        <v>19149.51</v>
      </c>
      <c r="AU140" s="74" t="n">
        <f aca="false">+AS140+AT140</f>
        <v>38299.02</v>
      </c>
      <c r="AV140" s="6" t="n">
        <f aca="false">AR140/7*5</f>
        <v>12643.5571428571</v>
      </c>
      <c r="AW140" s="6" t="n">
        <f aca="false">+AU140-AV140</f>
        <v>25655.4628571429</v>
      </c>
      <c r="AX140" s="5" t="s">
        <v>48</v>
      </c>
      <c r="AZ140" s="69" t="n">
        <f aca="false">IF(AX140="p",AR140,0)</f>
        <v>0</v>
      </c>
      <c r="BA140" s="69" t="n">
        <f aca="false">IF(AX140="a",AR140,0)</f>
        <v>0</v>
      </c>
      <c r="BB140" s="75" t="n">
        <f aca="false">IF(AX140="g",AR140,0)</f>
        <v>17700.98</v>
      </c>
      <c r="BC140" s="6"/>
      <c r="BD140" s="67"/>
    </row>
    <row r="141" customFormat="false" ht="12.75" hidden="false" customHeight="false" outlineLevel="0" collapsed="false">
      <c r="A141" s="93" t="s">
        <v>262</v>
      </c>
      <c r="B141" s="94" t="s">
        <v>263</v>
      </c>
      <c r="C141" s="95" t="n">
        <v>367800</v>
      </c>
      <c r="D141" s="95" t="n">
        <v>367800</v>
      </c>
      <c r="E141" s="95" t="n">
        <v>133900</v>
      </c>
      <c r="F141" s="95" t="n">
        <v>133900</v>
      </c>
      <c r="G141" s="95" t="n">
        <v>267800</v>
      </c>
      <c r="H141" s="95"/>
      <c r="I141" s="95"/>
      <c r="J141" s="95"/>
      <c r="K141" s="95"/>
      <c r="L141" s="95" t="n">
        <f aca="false">+E141</f>
        <v>133900</v>
      </c>
      <c r="M141" s="95" t="n">
        <f aca="false">+F141</f>
        <v>133900</v>
      </c>
      <c r="N141" s="95" t="n">
        <f aca="false">+L141+M141</f>
        <v>267800</v>
      </c>
      <c r="O141" s="95" t="n">
        <f aca="false">Q141*$AV$15</f>
        <v>0</v>
      </c>
      <c r="P141" s="95" t="n">
        <f aca="false">Q141*$AW$15</f>
        <v>0</v>
      </c>
      <c r="Q141" s="95" t="n">
        <v>0</v>
      </c>
      <c r="R141" s="95" t="n">
        <f aca="false">T141*$AV$15</f>
        <v>0</v>
      </c>
      <c r="S141" s="95" t="n">
        <f aca="false">T141*$AW$15</f>
        <v>0</v>
      </c>
      <c r="T141" s="71" t="n">
        <v>0</v>
      </c>
      <c r="U141" s="95" t="n">
        <f aca="false">W141*$AV$15</f>
        <v>0</v>
      </c>
      <c r="V141" s="95" t="n">
        <f aca="false">W141*$AW$15</f>
        <v>0</v>
      </c>
      <c r="W141" s="71" t="n">
        <v>0</v>
      </c>
      <c r="X141" s="95" t="n">
        <f aca="false">Z141*$AV$15</f>
        <v>1020</v>
      </c>
      <c r="Y141" s="95" t="n">
        <f aca="false">Z141*$AW$15</f>
        <v>1020</v>
      </c>
      <c r="Z141" s="71" t="n">
        <v>2040</v>
      </c>
      <c r="AA141" s="95" t="n">
        <f aca="false">AC141*$AV$15</f>
        <v>4122.47</v>
      </c>
      <c r="AB141" s="95" t="n">
        <f aca="false">AC141*$AW$15</f>
        <v>4122.47</v>
      </c>
      <c r="AC141" s="71" t="n">
        <v>8244.94</v>
      </c>
      <c r="AD141" s="95" t="n">
        <f aca="false">AF141*$AV$15</f>
        <v>425</v>
      </c>
      <c r="AE141" s="95" t="n">
        <f aca="false">AF141*$AW$15</f>
        <v>425</v>
      </c>
      <c r="AF141" s="71" t="n">
        <v>850</v>
      </c>
      <c r="AG141" s="95" t="n">
        <f aca="false">AI141*$AV$15</f>
        <v>50432.045</v>
      </c>
      <c r="AH141" s="95" t="n">
        <f aca="false">AI141*$AW$15</f>
        <v>50432.045</v>
      </c>
      <c r="AI141" s="71" t="n">
        <v>100864.09</v>
      </c>
      <c r="AJ141" s="97" t="n">
        <f aca="false">AL141*$AV$15</f>
        <v>425</v>
      </c>
      <c r="AK141" s="97" t="n">
        <f aca="false">AL141*$AW$15</f>
        <v>425</v>
      </c>
      <c r="AL141" s="97" t="n">
        <v>850</v>
      </c>
      <c r="AM141" s="98" t="n">
        <f aca="false">AO141*$AV$15</f>
        <v>643.2</v>
      </c>
      <c r="AN141" s="98" t="n">
        <f aca="false">AO141*$AW$15</f>
        <v>643.2</v>
      </c>
      <c r="AO141" s="97" t="n">
        <v>1286.4</v>
      </c>
      <c r="AP141" s="71" t="n">
        <f aca="false">+O141+R141+U141+X141+AA141+AD141+AG141+AJ141+AM141</f>
        <v>57067.715</v>
      </c>
      <c r="AQ141" s="71" t="n">
        <f aca="false">+P141+S141+V141+Y141+AB141+AE141+AH141+AK141+AN141</f>
        <v>57067.715</v>
      </c>
      <c r="AR141" s="71" t="n">
        <f aca="false">+AP141+AQ141</f>
        <v>114135.43</v>
      </c>
      <c r="AS141" s="73" t="n">
        <f aca="false">+L141-AP141</f>
        <v>76832.285</v>
      </c>
      <c r="AT141" s="73" t="n">
        <f aca="false">+M141-AQ141</f>
        <v>76832.285</v>
      </c>
      <c r="AU141" s="74" t="n">
        <f aca="false">+AS141+AT141</f>
        <v>153664.57</v>
      </c>
      <c r="AV141" s="6" t="n">
        <f aca="false">AR141/7*5</f>
        <v>81525.3071428571</v>
      </c>
      <c r="AW141" s="6" t="n">
        <f aca="false">+AU141-AV141</f>
        <v>72139.2628571429</v>
      </c>
      <c r="AX141" s="5" t="s">
        <v>48</v>
      </c>
      <c r="AZ141" s="69" t="n">
        <f aca="false">IF(AX141="p",AR141,0)</f>
        <v>0</v>
      </c>
      <c r="BA141" s="69" t="n">
        <f aca="false">IF(AX141="a",AR141,0)</f>
        <v>0</v>
      </c>
      <c r="BB141" s="75" t="n">
        <f aca="false">IF(AX141="g",AR141,0)</f>
        <v>114135.43</v>
      </c>
      <c r="BC141" s="6"/>
      <c r="BD141" s="67"/>
    </row>
    <row r="142" customFormat="false" ht="12" hidden="false" customHeight="false" outlineLevel="0" collapsed="false">
      <c r="A142" s="93" t="s">
        <v>264</v>
      </c>
      <c r="B142" s="94" t="s">
        <v>265</v>
      </c>
      <c r="C142" s="95" t="n">
        <f aca="false">SUM(C143:C144)</f>
        <v>98700</v>
      </c>
      <c r="D142" s="95" t="n">
        <f aca="false">SUM(D143:D144)</f>
        <v>98700</v>
      </c>
      <c r="E142" s="95" t="n">
        <f aca="false">SUM(E143:E144)</f>
        <v>49350</v>
      </c>
      <c r="F142" s="95" t="n">
        <f aca="false">SUM(F143:F144)</f>
        <v>49350</v>
      </c>
      <c r="G142" s="95" t="n">
        <f aca="false">SUM(G143:G144)</f>
        <v>98700</v>
      </c>
      <c r="H142" s="95"/>
      <c r="I142" s="95"/>
      <c r="J142" s="95"/>
      <c r="K142" s="95"/>
      <c r="L142" s="95" t="n">
        <f aca="false">SUM(L143:L144)</f>
        <v>49350</v>
      </c>
      <c r="M142" s="95" t="n">
        <f aca="false">SUM(M143:M144)</f>
        <v>49350</v>
      </c>
      <c r="N142" s="95" t="n">
        <f aca="false">SUM(N143:N144)</f>
        <v>98700</v>
      </c>
      <c r="O142" s="95" t="n">
        <f aca="false">SUM(O143:O144)</f>
        <v>0</v>
      </c>
      <c r="P142" s="95" t="n">
        <f aca="false">SUM(P143:P144)</f>
        <v>0</v>
      </c>
      <c r="Q142" s="95" t="n">
        <f aca="false">SUM(Q143:Q144)</f>
        <v>0</v>
      </c>
      <c r="R142" s="95" t="n">
        <f aca="false">SUM(R143:R144)</f>
        <v>4245</v>
      </c>
      <c r="S142" s="95" t="n">
        <f aca="false">SUM(S143:S144)</f>
        <v>4245</v>
      </c>
      <c r="T142" s="95" t="n">
        <f aca="false">SUM(T143:T144)</f>
        <v>8490</v>
      </c>
      <c r="U142" s="95" t="n">
        <f aca="false">SUM(U143:U144)</f>
        <v>0</v>
      </c>
      <c r="V142" s="95" t="n">
        <f aca="false">SUM(V143:V144)</f>
        <v>0</v>
      </c>
      <c r="W142" s="95" t="n">
        <f aca="false">SUM(W143:W144)</f>
        <v>0</v>
      </c>
      <c r="X142" s="95" t="n">
        <f aca="false">SUM(X143:X144)</f>
        <v>380</v>
      </c>
      <c r="Y142" s="95" t="n">
        <f aca="false">SUM(Y143:Y144)</f>
        <v>380</v>
      </c>
      <c r="Z142" s="95" t="n">
        <f aca="false">SUM(Z143:Z144)</f>
        <v>760</v>
      </c>
      <c r="AA142" s="95" t="n">
        <f aca="false">SUM(AA143:AA144)</f>
        <v>175</v>
      </c>
      <c r="AB142" s="95" t="n">
        <f aca="false">SUM(AB143:AB144)</f>
        <v>175</v>
      </c>
      <c r="AC142" s="95" t="n">
        <f aca="false">SUM(AC143:AC144)</f>
        <v>350</v>
      </c>
      <c r="AD142" s="95" t="n">
        <f aca="false">SUM(AD143:AD144)</f>
        <v>187.615</v>
      </c>
      <c r="AE142" s="95" t="n">
        <f aca="false">SUM(AE143:AE144)</f>
        <v>187.615</v>
      </c>
      <c r="AF142" s="95" t="n">
        <f aca="false">SUM(AF143:AF144)</f>
        <v>375.23</v>
      </c>
      <c r="AG142" s="95" t="n">
        <f aca="false">SUM(AG143:AG144)</f>
        <v>350</v>
      </c>
      <c r="AH142" s="95" t="n">
        <f aca="false">SUM(AH143:AH144)</f>
        <v>350</v>
      </c>
      <c r="AI142" s="95" t="n">
        <f aca="false">SUM(AI143:AI144)</f>
        <v>700</v>
      </c>
      <c r="AJ142" s="95" t="n">
        <f aca="false">SUM(AJ143:AJ144)</f>
        <v>69.95</v>
      </c>
      <c r="AK142" s="95" t="n">
        <f aca="false">SUM(AK143:AK144)</f>
        <v>69.95</v>
      </c>
      <c r="AL142" s="95" t="n">
        <f aca="false">SUM(AL143:AL144)</f>
        <v>139.9</v>
      </c>
      <c r="AM142" s="96" t="n">
        <f aca="false">SUM(AM143:AM144)</f>
        <v>2374.5</v>
      </c>
      <c r="AN142" s="96" t="n">
        <f aca="false">SUM(AN143:AN144)</f>
        <v>2374.5</v>
      </c>
      <c r="AO142" s="95" t="n">
        <f aca="false">SUM(AO143:AO144)</f>
        <v>4749</v>
      </c>
      <c r="AP142" s="71" t="n">
        <f aca="false">+O142+R142+U142+X142+AA142+AD142+AG142+AJ142+AM142</f>
        <v>7782.065</v>
      </c>
      <c r="AQ142" s="71" t="n">
        <f aca="false">+P142+S142+V142+Y142+AB142+AE142+AH142+AK142+AN142</f>
        <v>7782.065</v>
      </c>
      <c r="AR142" s="71" t="n">
        <f aca="false">+AP142+AQ142</f>
        <v>15564.13</v>
      </c>
      <c r="AS142" s="73" t="n">
        <f aca="false">+L142-AP142</f>
        <v>41567.935</v>
      </c>
      <c r="AT142" s="73" t="n">
        <f aca="false">+M142-AQ142</f>
        <v>41567.935</v>
      </c>
      <c r="AU142" s="74" t="n">
        <f aca="false">+AS142+AT142</f>
        <v>83135.87</v>
      </c>
      <c r="AV142" s="6" t="n">
        <f aca="false">AR142/7*5</f>
        <v>11117.2357142857</v>
      </c>
      <c r="AW142" s="6" t="n">
        <f aca="false">+AU142-AV142</f>
        <v>72018.6342857143</v>
      </c>
      <c r="AZ142" s="95" t="n">
        <f aca="false">SUM(AZ143:AZ144)</f>
        <v>0</v>
      </c>
      <c r="BA142" s="95" t="n">
        <f aca="false">SUM(BA143:BA144)</f>
        <v>0</v>
      </c>
      <c r="BB142" s="95" t="n">
        <f aca="false">SUM(BB143:BB144)</f>
        <v>15564.13</v>
      </c>
      <c r="BC142" s="6"/>
      <c r="BD142" s="67"/>
    </row>
    <row r="143" customFormat="false" ht="12.75" hidden="false" customHeight="false" outlineLevel="0" collapsed="false">
      <c r="A143" s="93" t="s">
        <v>266</v>
      </c>
      <c r="B143" s="94" t="s">
        <v>267</v>
      </c>
      <c r="C143" s="95" t="n">
        <v>54600</v>
      </c>
      <c r="D143" s="95" t="n">
        <v>54600</v>
      </c>
      <c r="E143" s="95" t="n">
        <v>27300</v>
      </c>
      <c r="F143" s="95" t="n">
        <v>27300</v>
      </c>
      <c r="G143" s="95" t="n">
        <v>54600</v>
      </c>
      <c r="H143" s="95"/>
      <c r="I143" s="95"/>
      <c r="J143" s="95"/>
      <c r="K143" s="95"/>
      <c r="L143" s="95" t="n">
        <f aca="false">+E143</f>
        <v>27300</v>
      </c>
      <c r="M143" s="95" t="n">
        <f aca="false">+F143</f>
        <v>27300</v>
      </c>
      <c r="N143" s="95" t="n">
        <f aca="false">+L143+M143</f>
        <v>54600</v>
      </c>
      <c r="O143" s="95" t="n">
        <f aca="false">Q143*$AV$15</f>
        <v>0</v>
      </c>
      <c r="P143" s="95" t="n">
        <f aca="false">Q143*$AW$15</f>
        <v>0</v>
      </c>
      <c r="Q143" s="95" t="n">
        <v>0</v>
      </c>
      <c r="R143" s="95" t="n">
        <f aca="false">T143*$AV$15</f>
        <v>4245</v>
      </c>
      <c r="S143" s="95" t="n">
        <f aca="false">T143*$AW$15</f>
        <v>4245</v>
      </c>
      <c r="T143" s="71" t="n">
        <v>8490</v>
      </c>
      <c r="U143" s="95" t="n">
        <f aca="false">W143*$AV$15</f>
        <v>0</v>
      </c>
      <c r="V143" s="95" t="n">
        <f aca="false">W143*$AW$15</f>
        <v>0</v>
      </c>
      <c r="W143" s="71" t="n">
        <v>0</v>
      </c>
      <c r="X143" s="95" t="n">
        <f aca="false">Z143*$AV$15</f>
        <v>380</v>
      </c>
      <c r="Y143" s="95" t="n">
        <f aca="false">Z143*$AW$15</f>
        <v>380</v>
      </c>
      <c r="Z143" s="71" t="n">
        <v>760</v>
      </c>
      <c r="AA143" s="95" t="n">
        <f aca="false">AC143*$AV$15</f>
        <v>0</v>
      </c>
      <c r="AB143" s="95" t="n">
        <f aca="false">AC143*$AW$15</f>
        <v>0</v>
      </c>
      <c r="AC143" s="97" t="n">
        <v>0</v>
      </c>
      <c r="AD143" s="95" t="n">
        <f aca="false">AF143*$AV$15</f>
        <v>0</v>
      </c>
      <c r="AE143" s="95" t="n">
        <f aca="false">AF143*$AW$15</f>
        <v>0</v>
      </c>
      <c r="AF143" s="97" t="n">
        <v>0</v>
      </c>
      <c r="AG143" s="95" t="n">
        <f aca="false">AI143*$AV$15</f>
        <v>0</v>
      </c>
      <c r="AH143" s="95" t="n">
        <f aca="false">AI143*$AW$15</f>
        <v>0</v>
      </c>
      <c r="AI143" s="97" t="n">
        <v>0</v>
      </c>
      <c r="AJ143" s="97" t="n">
        <f aca="false">AL143*$AV$15</f>
        <v>0</v>
      </c>
      <c r="AK143" s="97" t="n">
        <f aca="false">AL143*$AW$15</f>
        <v>0</v>
      </c>
      <c r="AL143" s="97" t="n">
        <v>0</v>
      </c>
      <c r="AM143" s="98" t="n">
        <f aca="false">AO143*$AV$15</f>
        <v>2374.5</v>
      </c>
      <c r="AN143" s="98" t="n">
        <f aca="false">AO143*$AW$15</f>
        <v>2374.5</v>
      </c>
      <c r="AO143" s="97" t="n">
        <v>4749</v>
      </c>
      <c r="AP143" s="71" t="n">
        <f aca="false">+O143+R143+U143+X143+AA143+AD143+AG143+AJ143+AM143</f>
        <v>6999.5</v>
      </c>
      <c r="AQ143" s="71" t="n">
        <f aca="false">+P143+S143+V143+Y143+AB143+AE143+AH143+AK143+AN143</f>
        <v>6999.5</v>
      </c>
      <c r="AR143" s="71" t="n">
        <f aca="false">+AP143+AQ143</f>
        <v>13999</v>
      </c>
      <c r="AS143" s="73" t="n">
        <f aca="false">+L143-AP143</f>
        <v>20300.5</v>
      </c>
      <c r="AT143" s="73" t="n">
        <f aca="false">+M143-AQ143</f>
        <v>20300.5</v>
      </c>
      <c r="AU143" s="74" t="n">
        <f aca="false">+AS143+AT143</f>
        <v>40601</v>
      </c>
      <c r="AV143" s="6" t="n">
        <f aca="false">AR143/7*5</f>
        <v>9999.28571428571</v>
      </c>
      <c r="AW143" s="6" t="n">
        <f aca="false">+AU143-AV143</f>
        <v>30601.7142857143</v>
      </c>
      <c r="AX143" s="5" t="s">
        <v>48</v>
      </c>
      <c r="AZ143" s="69" t="n">
        <f aca="false">IF(AX143="p",AR143,0)</f>
        <v>0</v>
      </c>
      <c r="BA143" s="69" t="n">
        <f aca="false">IF(AX143="a",AR143,0)</f>
        <v>0</v>
      </c>
      <c r="BB143" s="75" t="n">
        <f aca="false">IF(AX143="g",AR143,0)</f>
        <v>13999</v>
      </c>
      <c r="BC143" s="6"/>
      <c r="BD143" s="67"/>
    </row>
    <row r="144" customFormat="false" ht="12.75" hidden="false" customHeight="false" outlineLevel="0" collapsed="false">
      <c r="A144" s="93" t="s">
        <v>268</v>
      </c>
      <c r="B144" s="94" t="s">
        <v>269</v>
      </c>
      <c r="C144" s="95" t="n">
        <v>44100</v>
      </c>
      <c r="D144" s="95" t="n">
        <v>44100</v>
      </c>
      <c r="E144" s="95" t="n">
        <v>22050</v>
      </c>
      <c r="F144" s="95" t="n">
        <v>22050</v>
      </c>
      <c r="G144" s="95" t="n">
        <v>44100</v>
      </c>
      <c r="H144" s="95"/>
      <c r="I144" s="95"/>
      <c r="J144" s="95"/>
      <c r="K144" s="95"/>
      <c r="L144" s="95" t="n">
        <f aca="false">+E144</f>
        <v>22050</v>
      </c>
      <c r="M144" s="95" t="n">
        <f aca="false">+F144</f>
        <v>22050</v>
      </c>
      <c r="N144" s="95" t="n">
        <f aca="false">+L144+M144</f>
        <v>44100</v>
      </c>
      <c r="O144" s="95" t="n">
        <f aca="false">Q144*$AV$15</f>
        <v>0</v>
      </c>
      <c r="P144" s="95" t="n">
        <f aca="false">Q144*$AW$15</f>
        <v>0</v>
      </c>
      <c r="Q144" s="95" t="n">
        <v>0</v>
      </c>
      <c r="R144" s="95" t="n">
        <f aca="false">T144*$AV$15</f>
        <v>0</v>
      </c>
      <c r="S144" s="95" t="n">
        <f aca="false">T144*$AW$15</f>
        <v>0</v>
      </c>
      <c r="T144" s="95" t="n">
        <v>0</v>
      </c>
      <c r="U144" s="95" t="n">
        <f aca="false">W144*$AV$15</f>
        <v>0</v>
      </c>
      <c r="V144" s="95" t="n">
        <f aca="false">W144*$AW$15</f>
        <v>0</v>
      </c>
      <c r="W144" s="95" t="n">
        <v>0</v>
      </c>
      <c r="X144" s="95" t="n">
        <f aca="false">Z144*$AV$15</f>
        <v>0</v>
      </c>
      <c r="Y144" s="95" t="n">
        <f aca="false">Z144*$AW$15</f>
        <v>0</v>
      </c>
      <c r="Z144" s="95" t="n">
        <v>0</v>
      </c>
      <c r="AA144" s="95" t="n">
        <f aca="false">AC144*$AV$15</f>
        <v>175</v>
      </c>
      <c r="AB144" s="95" t="n">
        <f aca="false">AC144*$AW$15</f>
        <v>175</v>
      </c>
      <c r="AC144" s="95" t="n">
        <v>350</v>
      </c>
      <c r="AD144" s="95" t="n">
        <f aca="false">AF144*$AV$15</f>
        <v>187.615</v>
      </c>
      <c r="AE144" s="95" t="n">
        <f aca="false">AF144*$AW$15</f>
        <v>187.615</v>
      </c>
      <c r="AF144" s="95" t="n">
        <v>375.23</v>
      </c>
      <c r="AG144" s="95" t="n">
        <f aca="false">AI144*$AV$15</f>
        <v>350</v>
      </c>
      <c r="AH144" s="95" t="n">
        <f aca="false">AI144*$AW$15</f>
        <v>350</v>
      </c>
      <c r="AI144" s="95" t="n">
        <v>700</v>
      </c>
      <c r="AJ144" s="95" t="n">
        <f aca="false">AL144*$AV$15</f>
        <v>69.95</v>
      </c>
      <c r="AK144" s="95" t="n">
        <f aca="false">AL144*$AW$15</f>
        <v>69.95</v>
      </c>
      <c r="AL144" s="95" t="n">
        <v>139.9</v>
      </c>
      <c r="AM144" s="96" t="n">
        <f aca="false">AO144*$AV$15</f>
        <v>0</v>
      </c>
      <c r="AN144" s="96" t="n">
        <f aca="false">AO144*$AW$15</f>
        <v>0</v>
      </c>
      <c r="AO144" s="95" t="n">
        <v>0</v>
      </c>
      <c r="AP144" s="71" t="n">
        <f aca="false">+O144+R144+U144+X144+AA144+AD144+AG144+AJ144+AM144</f>
        <v>782.565</v>
      </c>
      <c r="AQ144" s="71" t="n">
        <f aca="false">+P144+S144+V144+Y144+AB144+AE144+AH144+AK144+AN144</f>
        <v>782.565</v>
      </c>
      <c r="AR144" s="71" t="n">
        <f aca="false">+AP144+AQ144</f>
        <v>1565.13</v>
      </c>
      <c r="AS144" s="73" t="n">
        <f aca="false">+L144-AP144</f>
        <v>21267.435</v>
      </c>
      <c r="AT144" s="73" t="n">
        <f aca="false">+M144-AQ144</f>
        <v>21267.435</v>
      </c>
      <c r="AU144" s="74" t="n">
        <f aca="false">+AS144+AT144</f>
        <v>42534.87</v>
      </c>
      <c r="AV144" s="6" t="n">
        <f aca="false">AR144/7*5</f>
        <v>1117.95</v>
      </c>
      <c r="AW144" s="6" t="n">
        <f aca="false">+AU144-AV144</f>
        <v>41416.92</v>
      </c>
      <c r="AX144" s="5" t="s">
        <v>48</v>
      </c>
      <c r="AZ144" s="69" t="n">
        <f aca="false">IF(AX144="p",AR144,0)</f>
        <v>0</v>
      </c>
      <c r="BA144" s="69" t="n">
        <f aca="false">IF(AX144="a",AR144,0)</f>
        <v>0</v>
      </c>
      <c r="BB144" s="75" t="n">
        <f aca="false">IF(AX144="g",AR144,0)</f>
        <v>1565.13</v>
      </c>
      <c r="BC144" s="6"/>
      <c r="BD144" s="67"/>
    </row>
    <row r="145" customFormat="false" ht="12.75" hidden="false" customHeight="false" outlineLevel="0" collapsed="false">
      <c r="A145" s="93" t="n">
        <v>438</v>
      </c>
      <c r="B145" s="94" t="s">
        <v>270</v>
      </c>
      <c r="C145" s="95" t="n">
        <v>6000</v>
      </c>
      <c r="D145" s="95" t="n">
        <v>6000</v>
      </c>
      <c r="E145" s="95" t="n">
        <v>3000</v>
      </c>
      <c r="F145" s="95" t="n">
        <v>3000</v>
      </c>
      <c r="G145" s="95" t="n">
        <v>6000</v>
      </c>
      <c r="H145" s="95"/>
      <c r="I145" s="95"/>
      <c r="J145" s="95"/>
      <c r="K145" s="95"/>
      <c r="L145" s="95" t="n">
        <f aca="false">+E145</f>
        <v>3000</v>
      </c>
      <c r="M145" s="95" t="n">
        <f aca="false">+F145</f>
        <v>3000</v>
      </c>
      <c r="N145" s="95" t="n">
        <f aca="false">+L145+M145</f>
        <v>6000</v>
      </c>
      <c r="O145" s="95" t="n">
        <f aca="false">Q145*$AV$15</f>
        <v>0</v>
      </c>
      <c r="P145" s="95" t="n">
        <f aca="false">Q145*$AW$15</f>
        <v>0</v>
      </c>
      <c r="Q145" s="95" t="n">
        <v>0</v>
      </c>
      <c r="R145" s="95" t="n">
        <f aca="false">T145*$AV$15</f>
        <v>0</v>
      </c>
      <c r="S145" s="95" t="n">
        <f aca="false">T145*$AW$15</f>
        <v>0</v>
      </c>
      <c r="T145" s="95" t="n">
        <v>0</v>
      </c>
      <c r="U145" s="95" t="n">
        <f aca="false">W145*$AV$15</f>
        <v>0</v>
      </c>
      <c r="V145" s="95" t="n">
        <f aca="false">W145*$AW$15</f>
        <v>0</v>
      </c>
      <c r="W145" s="95" t="n">
        <v>0</v>
      </c>
      <c r="X145" s="95" t="n">
        <f aca="false">Z145*$AV$15</f>
        <v>0</v>
      </c>
      <c r="Y145" s="95" t="n">
        <f aca="false">Z145*$AW$15</f>
        <v>0</v>
      </c>
      <c r="Z145" s="95" t="n">
        <v>0</v>
      </c>
      <c r="AA145" s="95" t="n">
        <f aca="false">AC145*$AV$15</f>
        <v>0</v>
      </c>
      <c r="AB145" s="95" t="n">
        <f aca="false">AC145*$AW$15</f>
        <v>0</v>
      </c>
      <c r="AC145" s="95" t="n">
        <v>0</v>
      </c>
      <c r="AD145" s="95" t="n">
        <f aca="false">AF145*$AV$15</f>
        <v>0</v>
      </c>
      <c r="AE145" s="95" t="n">
        <f aca="false">AF145*$AW$15</f>
        <v>0</v>
      </c>
      <c r="AF145" s="95" t="n">
        <v>0</v>
      </c>
      <c r="AG145" s="95" t="n">
        <f aca="false">AI145*$AV$15</f>
        <v>0</v>
      </c>
      <c r="AH145" s="95" t="n">
        <f aca="false">AI145*$AW$15</f>
        <v>0</v>
      </c>
      <c r="AI145" s="95" t="n">
        <v>0</v>
      </c>
      <c r="AJ145" s="95" t="n">
        <f aca="false">AL145*$AV$15</f>
        <v>0</v>
      </c>
      <c r="AK145" s="95" t="n">
        <f aca="false">AL145*$AW$15</f>
        <v>0</v>
      </c>
      <c r="AL145" s="95" t="n">
        <v>0</v>
      </c>
      <c r="AM145" s="96" t="n">
        <f aca="false">AO145*$AV$15</f>
        <v>2739.945</v>
      </c>
      <c r="AN145" s="96" t="n">
        <f aca="false">AO145*$AW$15</f>
        <v>2739.945</v>
      </c>
      <c r="AO145" s="95" t="n">
        <v>5479.89</v>
      </c>
      <c r="AP145" s="71" t="n">
        <f aca="false">+O145+R145+U145+X145+AA145+AD145+AG145+AJ145+AM145</f>
        <v>2739.945</v>
      </c>
      <c r="AQ145" s="71" t="n">
        <f aca="false">+P145+S145+V145+Y145+AB145+AE145+AH145+AK145+AN145</f>
        <v>2739.945</v>
      </c>
      <c r="AR145" s="71" t="n">
        <f aca="false">+AP145+AQ145</f>
        <v>5479.89</v>
      </c>
      <c r="AS145" s="73" t="n">
        <f aca="false">+L145-AP145</f>
        <v>260.055</v>
      </c>
      <c r="AT145" s="73" t="n">
        <f aca="false">+M145-AQ145</f>
        <v>260.055</v>
      </c>
      <c r="AU145" s="74" t="n">
        <f aca="false">+AS145+AT145</f>
        <v>520.11</v>
      </c>
      <c r="AV145" s="6" t="n">
        <f aca="false">AR145/7*5</f>
        <v>3914.20714285714</v>
      </c>
      <c r="AW145" s="6" t="n">
        <f aca="false">+AU145-AV145</f>
        <v>-3394.09714285714</v>
      </c>
      <c r="AX145" s="5" t="s">
        <v>48</v>
      </c>
      <c r="AZ145" s="69" t="n">
        <f aca="false">IF(AX145="p",AR145,0)</f>
        <v>0</v>
      </c>
      <c r="BA145" s="69" t="n">
        <f aca="false">IF(AX145="a",AR145,0)</f>
        <v>0</v>
      </c>
      <c r="BB145" s="75" t="n">
        <f aca="false">IF(AX145="g",AR145,0)</f>
        <v>5479.89</v>
      </c>
      <c r="BC145" s="6"/>
      <c r="BD145" s="67"/>
    </row>
    <row r="146" customFormat="false" ht="12.75" hidden="false" customHeight="false" outlineLevel="0" collapsed="false">
      <c r="A146" s="93" t="s">
        <v>271</v>
      </c>
      <c r="B146" s="94" t="s">
        <v>272</v>
      </c>
      <c r="C146" s="95" t="n">
        <v>22400</v>
      </c>
      <c r="D146" s="95" t="n">
        <v>22400</v>
      </c>
      <c r="E146" s="95" t="n">
        <v>11200</v>
      </c>
      <c r="F146" s="95" t="n">
        <v>11200</v>
      </c>
      <c r="G146" s="95" t="n">
        <v>22400</v>
      </c>
      <c r="H146" s="95"/>
      <c r="I146" s="95"/>
      <c r="J146" s="95"/>
      <c r="K146" s="95"/>
      <c r="L146" s="95" t="n">
        <f aca="false">+E146</f>
        <v>11200</v>
      </c>
      <c r="M146" s="95" t="n">
        <f aca="false">+F146</f>
        <v>11200</v>
      </c>
      <c r="N146" s="95" t="n">
        <f aca="false">+L146+M146</f>
        <v>22400</v>
      </c>
      <c r="O146" s="95" t="n">
        <f aca="false">Q146*$AV$15</f>
        <v>0</v>
      </c>
      <c r="P146" s="95" t="n">
        <f aca="false">Q146*$AW$15</f>
        <v>0</v>
      </c>
      <c r="Q146" s="95" t="n">
        <v>0</v>
      </c>
      <c r="R146" s="95" t="n">
        <f aca="false">T146*$AV$15</f>
        <v>0</v>
      </c>
      <c r="S146" s="95" t="n">
        <f aca="false">T146*$AW$15</f>
        <v>0</v>
      </c>
      <c r="T146" s="95" t="n">
        <v>0</v>
      </c>
      <c r="U146" s="95" t="n">
        <f aca="false">W146*$AV$15</f>
        <v>0</v>
      </c>
      <c r="V146" s="95" t="n">
        <f aca="false">W146*$AW$15</f>
        <v>0</v>
      </c>
      <c r="W146" s="95" t="n">
        <v>0</v>
      </c>
      <c r="X146" s="95" t="n">
        <f aca="false">Z146*$AV$15</f>
        <v>0</v>
      </c>
      <c r="Y146" s="95" t="n">
        <f aca="false">Z146*$AW$15</f>
        <v>0</v>
      </c>
      <c r="Z146" s="95" t="n">
        <v>0</v>
      </c>
      <c r="AA146" s="95" t="n">
        <f aca="false">AC146*$AV$15</f>
        <v>282.695</v>
      </c>
      <c r="AB146" s="95" t="n">
        <f aca="false">AC146*$AW$15</f>
        <v>282.695</v>
      </c>
      <c r="AC146" s="95" t="n">
        <v>565.39</v>
      </c>
      <c r="AD146" s="95" t="n">
        <f aca="false">AF146*$AV$15</f>
        <v>0</v>
      </c>
      <c r="AE146" s="95" t="n">
        <f aca="false">AF146*$AW$15</f>
        <v>0</v>
      </c>
      <c r="AF146" s="95" t="n">
        <v>0</v>
      </c>
      <c r="AG146" s="95" t="n">
        <f aca="false">AI146*$AV$15</f>
        <v>0</v>
      </c>
      <c r="AH146" s="95" t="n">
        <f aca="false">AI146*$AW$15</f>
        <v>0</v>
      </c>
      <c r="AI146" s="95" t="n">
        <v>0</v>
      </c>
      <c r="AJ146" s="95" t="n">
        <f aca="false">AL146*$AV$15</f>
        <v>0</v>
      </c>
      <c r="AK146" s="95" t="n">
        <f aca="false">AL146*$AW$15</f>
        <v>0</v>
      </c>
      <c r="AL146" s="95" t="n">
        <v>0</v>
      </c>
      <c r="AM146" s="96" t="n">
        <f aca="false">AO146*$AV$15</f>
        <v>0</v>
      </c>
      <c r="AN146" s="96" t="n">
        <f aca="false">AO146*$AW$15</f>
        <v>0</v>
      </c>
      <c r="AO146" s="95" t="n">
        <v>0</v>
      </c>
      <c r="AP146" s="71" t="n">
        <f aca="false">+O146+R146+U146+X146+AA146+AD146+AG146+AJ146+AM146</f>
        <v>282.695</v>
      </c>
      <c r="AQ146" s="71" t="n">
        <f aca="false">+P146+S146+V146+Y146+AB146+AE146+AH146+AK146+AN146</f>
        <v>282.695</v>
      </c>
      <c r="AR146" s="71" t="n">
        <f aca="false">+AP146+AQ146</f>
        <v>565.39</v>
      </c>
      <c r="AS146" s="73" t="n">
        <f aca="false">+L146-AP146</f>
        <v>10917.305</v>
      </c>
      <c r="AT146" s="73" t="n">
        <f aca="false">+M146-AQ146</f>
        <v>10917.305</v>
      </c>
      <c r="AU146" s="74" t="n">
        <f aca="false">+AS146+AT146</f>
        <v>21834.61</v>
      </c>
      <c r="AV146" s="6" t="n">
        <f aca="false">AR146/7*5</f>
        <v>403.85</v>
      </c>
      <c r="AW146" s="6" t="n">
        <f aca="false">+AU146-AV146</f>
        <v>21430.76</v>
      </c>
      <c r="AX146" s="5" t="s">
        <v>48</v>
      </c>
      <c r="AZ146" s="69" t="n">
        <f aca="false">IF(AX146="p",AR146,0)</f>
        <v>0</v>
      </c>
      <c r="BA146" s="69" t="n">
        <f aca="false">IF(AX146="a",AR146,0)</f>
        <v>0</v>
      </c>
      <c r="BB146" s="75" t="n">
        <f aca="false">IF(AX146="g",AR146,0)</f>
        <v>565.39</v>
      </c>
      <c r="BC146" s="6"/>
      <c r="BD146" s="67"/>
    </row>
    <row r="147" s="111" customFormat="true" ht="12.75" hidden="false" customHeight="false" outlineLevel="0" collapsed="false">
      <c r="A147" s="85" t="s">
        <v>273</v>
      </c>
      <c r="B147" s="86" t="s">
        <v>274</v>
      </c>
      <c r="C147" s="87" t="n">
        <v>21600</v>
      </c>
      <c r="D147" s="87" t="n">
        <v>21600</v>
      </c>
      <c r="E147" s="87" t="n">
        <v>10800</v>
      </c>
      <c r="F147" s="87" t="n">
        <v>10800</v>
      </c>
      <c r="G147" s="87" t="n">
        <v>21600</v>
      </c>
      <c r="H147" s="87"/>
      <c r="I147" s="87"/>
      <c r="J147" s="87"/>
      <c r="K147" s="87"/>
      <c r="L147" s="87" t="n">
        <f aca="false">+E147</f>
        <v>10800</v>
      </c>
      <c r="M147" s="87" t="n">
        <f aca="false">+F147</f>
        <v>10800</v>
      </c>
      <c r="N147" s="87" t="n">
        <f aca="false">+L147+M147</f>
        <v>21600</v>
      </c>
      <c r="O147" s="87" t="n">
        <f aca="false">Q147*$AV$15</f>
        <v>0</v>
      </c>
      <c r="P147" s="87" t="n">
        <f aca="false">Q147*$AW$15</f>
        <v>0</v>
      </c>
      <c r="Q147" s="87" t="n">
        <v>0</v>
      </c>
      <c r="R147" s="87" t="n">
        <f aca="false">T147*$AV$15</f>
        <v>0</v>
      </c>
      <c r="S147" s="87" t="n">
        <f aca="false">T147*$AW$15</f>
        <v>0</v>
      </c>
      <c r="T147" s="87" t="n">
        <v>0</v>
      </c>
      <c r="U147" s="87" t="n">
        <f aca="false">W147*$AV$15</f>
        <v>0</v>
      </c>
      <c r="V147" s="87" t="n">
        <f aca="false">W147*$AW$15</f>
        <v>0</v>
      </c>
      <c r="W147" s="87" t="n">
        <v>0</v>
      </c>
      <c r="X147" s="83" t="n">
        <f aca="false">Z147*$AV$15</f>
        <v>0</v>
      </c>
      <c r="Y147" s="83" t="n">
        <f aca="false">Z147*$AW$15</f>
        <v>0</v>
      </c>
      <c r="Z147" s="87" t="n">
        <v>0</v>
      </c>
      <c r="AA147" s="87" t="n">
        <f aca="false">AC147*$AV$15</f>
        <v>0</v>
      </c>
      <c r="AB147" s="87" t="n">
        <f aca="false">AC147*$AW$15</f>
        <v>0</v>
      </c>
      <c r="AC147" s="87" t="n">
        <v>0</v>
      </c>
      <c r="AD147" s="87" t="n">
        <f aca="false">AF147*$AV$15</f>
        <v>136.45</v>
      </c>
      <c r="AE147" s="87" t="n">
        <f aca="false">AF147*$AW$15</f>
        <v>136.45</v>
      </c>
      <c r="AF147" s="87" t="n">
        <v>272.9</v>
      </c>
      <c r="AG147" s="87" t="n">
        <f aca="false">AI147*$AV$15</f>
        <v>0</v>
      </c>
      <c r="AH147" s="87" t="n">
        <f aca="false">AI147*$AW$15</f>
        <v>0</v>
      </c>
      <c r="AI147" s="87" t="n">
        <v>0</v>
      </c>
      <c r="AJ147" s="87" t="n">
        <f aca="false">AL147*$AV$15</f>
        <v>0</v>
      </c>
      <c r="AK147" s="87" t="n">
        <f aca="false">AL147*$AW$15</f>
        <v>0</v>
      </c>
      <c r="AL147" s="87" t="n">
        <v>0</v>
      </c>
      <c r="AM147" s="88" t="n">
        <f aca="false">AO147*$AV$15</f>
        <v>0</v>
      </c>
      <c r="AN147" s="88" t="n">
        <f aca="false">AO147*$AW$15</f>
        <v>0</v>
      </c>
      <c r="AO147" s="87" t="n">
        <v>0</v>
      </c>
      <c r="AP147" s="89" t="n">
        <f aca="false">+O147+R147+U147+X147+AA147+AD147+AG147+AJ147+AM147</f>
        <v>136.45</v>
      </c>
      <c r="AQ147" s="89" t="n">
        <f aca="false">+P147+S147+V147+Y147+AB147+AE147+AH147+AK147+AN147</f>
        <v>136.45</v>
      </c>
      <c r="AR147" s="89" t="n">
        <f aca="false">+AP147+AQ147</f>
        <v>272.9</v>
      </c>
      <c r="AS147" s="90" t="n">
        <f aca="false">+L147-AP147</f>
        <v>10663.55</v>
      </c>
      <c r="AT147" s="90" t="n">
        <f aca="false">+M147-AQ147</f>
        <v>10663.55</v>
      </c>
      <c r="AU147" s="78" t="n">
        <f aca="false">+AS147+AT147</f>
        <v>21327.1</v>
      </c>
      <c r="AV147" s="6" t="n">
        <f aca="false">AR147/7*5</f>
        <v>194.928571428571</v>
      </c>
      <c r="AW147" s="6" t="n">
        <f aca="false">+AU147-AV147</f>
        <v>21132.1714285714</v>
      </c>
      <c r="AX147" s="109" t="s">
        <v>48</v>
      </c>
      <c r="AY147" s="109"/>
      <c r="AZ147" s="69" t="n">
        <f aca="false">IF(AX147="p",AR147,0)</f>
        <v>0</v>
      </c>
      <c r="BA147" s="69" t="n">
        <f aca="false">IF(AX147="a",AR147,0)</f>
        <v>0</v>
      </c>
      <c r="BB147" s="75" t="n">
        <f aca="false">IF(AX147="g",AR147,0)</f>
        <v>272.9</v>
      </c>
      <c r="BC147" s="6"/>
      <c r="BD147" s="110"/>
    </row>
    <row r="148" s="92" customFormat="true" ht="12" hidden="false" customHeight="false" outlineLevel="0" collapsed="false">
      <c r="A148" s="85" t="s">
        <v>275</v>
      </c>
      <c r="B148" s="86" t="s">
        <v>276</v>
      </c>
      <c r="C148" s="87" t="n">
        <f aca="false">SUM(C149)</f>
        <v>816000</v>
      </c>
      <c r="D148" s="87" t="n">
        <f aca="false">SUM(D149)</f>
        <v>816000</v>
      </c>
      <c r="E148" s="87" t="n">
        <f aca="false">SUM(E149)</f>
        <v>335840</v>
      </c>
      <c r="F148" s="87" t="n">
        <f aca="false">SUM(F149)</f>
        <v>335840</v>
      </c>
      <c r="G148" s="87" t="n">
        <f aca="false">SUM(G149)</f>
        <v>671680</v>
      </c>
      <c r="H148" s="87"/>
      <c r="I148" s="87"/>
      <c r="J148" s="87"/>
      <c r="K148" s="87"/>
      <c r="L148" s="87" t="n">
        <f aca="false">SUM(L149)</f>
        <v>335840</v>
      </c>
      <c r="M148" s="87" t="n">
        <f aca="false">SUM(M149)</f>
        <v>335840</v>
      </c>
      <c r="N148" s="87" t="n">
        <f aca="false">SUM(N149)</f>
        <v>671680</v>
      </c>
      <c r="O148" s="87" t="n">
        <f aca="false">SUM(O149)</f>
        <v>0</v>
      </c>
      <c r="P148" s="87" t="n">
        <f aca="false">SUM(P149)</f>
        <v>0</v>
      </c>
      <c r="Q148" s="87" t="n">
        <f aca="false">SUM(Q149)</f>
        <v>0</v>
      </c>
      <c r="R148" s="87" t="n">
        <f aca="false">SUM(R149)</f>
        <v>0</v>
      </c>
      <c r="S148" s="87" t="n">
        <f aca="false">SUM(S149)</f>
        <v>0</v>
      </c>
      <c r="T148" s="87" t="n">
        <f aca="false">SUM(T149)</f>
        <v>0</v>
      </c>
      <c r="U148" s="87" t="n">
        <f aca="false">SUM(U149)</f>
        <v>0</v>
      </c>
      <c r="V148" s="87" t="n">
        <f aca="false">SUM(V149)</f>
        <v>0</v>
      </c>
      <c r="W148" s="87" t="n">
        <f aca="false">SUM(W149)</f>
        <v>0</v>
      </c>
      <c r="X148" s="83" t="n">
        <f aca="false">SUM(X149)</f>
        <v>0</v>
      </c>
      <c r="Y148" s="83" t="n">
        <f aca="false">SUM(Y149)</f>
        <v>0</v>
      </c>
      <c r="Z148" s="87" t="n">
        <f aca="false">SUM(Z149)</f>
        <v>0</v>
      </c>
      <c r="AA148" s="87" t="n">
        <f aca="false">SUM(AA149)</f>
        <v>0</v>
      </c>
      <c r="AB148" s="87" t="n">
        <f aca="false">SUM(AB149)</f>
        <v>0</v>
      </c>
      <c r="AC148" s="87" t="n">
        <f aca="false">SUM(AC149)</f>
        <v>0</v>
      </c>
      <c r="AD148" s="87" t="n">
        <f aca="false">SUM(AD149)</f>
        <v>0</v>
      </c>
      <c r="AE148" s="87" t="n">
        <f aca="false">SUM(AE149)</f>
        <v>0</v>
      </c>
      <c r="AF148" s="87" t="n">
        <f aca="false">SUM(AF149)</f>
        <v>0</v>
      </c>
      <c r="AG148" s="87" t="n">
        <f aca="false">SUM(AG149)</f>
        <v>0</v>
      </c>
      <c r="AH148" s="87" t="n">
        <f aca="false">SUM(AH149)</f>
        <v>0</v>
      </c>
      <c r="AI148" s="87" t="n">
        <f aca="false">SUM(AI149)</f>
        <v>0</v>
      </c>
      <c r="AJ148" s="87" t="n">
        <f aca="false">SUM(AJ149)</f>
        <v>0</v>
      </c>
      <c r="AK148" s="87" t="n">
        <f aca="false">SUM(AK149)</f>
        <v>0</v>
      </c>
      <c r="AL148" s="87" t="n">
        <f aca="false">SUM(AL149)</f>
        <v>0</v>
      </c>
      <c r="AM148" s="88" t="n">
        <f aca="false">SUM(AM149)</f>
        <v>0</v>
      </c>
      <c r="AN148" s="88" t="n">
        <f aca="false">SUM(AN149)</f>
        <v>0</v>
      </c>
      <c r="AO148" s="87" t="n">
        <f aca="false">SUM(AO149)</f>
        <v>0</v>
      </c>
      <c r="AP148" s="89" t="n">
        <f aca="false">+O148+R148+U148+X148+AA148+AD148+AG148+AJ148+AM148</f>
        <v>0</v>
      </c>
      <c r="AQ148" s="89" t="n">
        <f aca="false">+P148+S148+V148+Y148+AB148+AE148+AH148+AK148+AN148</f>
        <v>0</v>
      </c>
      <c r="AR148" s="89" t="n">
        <f aca="false">+AP148+AQ148</f>
        <v>0</v>
      </c>
      <c r="AS148" s="90" t="n">
        <f aca="false">+L148-AP148</f>
        <v>335840</v>
      </c>
      <c r="AT148" s="90" t="n">
        <f aca="false">+M148-AQ148</f>
        <v>335840</v>
      </c>
      <c r="AU148" s="78" t="n">
        <f aca="false">+AS148+AT148</f>
        <v>671680</v>
      </c>
      <c r="AV148" s="6" t="n">
        <f aca="false">AR148/7*5</f>
        <v>0</v>
      </c>
      <c r="AW148" s="6" t="n">
        <f aca="false">+AU148-AV148</f>
        <v>671680</v>
      </c>
      <c r="AX148" s="100"/>
      <c r="AY148" s="100"/>
      <c r="AZ148" s="87" t="n">
        <f aca="false">SUM(AZ149)</f>
        <v>0</v>
      </c>
      <c r="BA148" s="87" t="n">
        <f aca="false">SUM(BA149)</f>
        <v>0</v>
      </c>
      <c r="BB148" s="87" t="n">
        <f aca="false">SUM(BB149)</f>
        <v>0</v>
      </c>
      <c r="BC148" s="6"/>
      <c r="BD148" s="91"/>
    </row>
    <row r="149" customFormat="false" ht="12.75" hidden="false" customHeight="false" outlineLevel="0" collapsed="false">
      <c r="A149" s="93" t="s">
        <v>277</v>
      </c>
      <c r="B149" s="94" t="s">
        <v>278</v>
      </c>
      <c r="C149" s="95" t="n">
        <v>816000</v>
      </c>
      <c r="D149" s="95" t="n">
        <v>816000</v>
      </c>
      <c r="E149" s="95" t="n">
        <v>335840</v>
      </c>
      <c r="F149" s="95" t="n">
        <v>335840</v>
      </c>
      <c r="G149" s="95" t="n">
        <v>671680</v>
      </c>
      <c r="H149" s="95"/>
      <c r="I149" s="95"/>
      <c r="J149" s="95"/>
      <c r="K149" s="95"/>
      <c r="L149" s="95" t="n">
        <f aca="false">+E149</f>
        <v>335840</v>
      </c>
      <c r="M149" s="95" t="n">
        <f aca="false">+F149</f>
        <v>335840</v>
      </c>
      <c r="N149" s="95" t="n">
        <f aca="false">+L149+M149</f>
        <v>671680</v>
      </c>
      <c r="O149" s="95" t="n">
        <f aca="false">Q149*$AV$15</f>
        <v>0</v>
      </c>
      <c r="P149" s="95" t="n">
        <f aca="false">Q149*$AW$15</f>
        <v>0</v>
      </c>
      <c r="Q149" s="95" t="n">
        <v>0</v>
      </c>
      <c r="R149" s="95" t="n">
        <f aca="false">T149*$AV$15</f>
        <v>0</v>
      </c>
      <c r="S149" s="95" t="n">
        <f aca="false">T149*$AW$15</f>
        <v>0</v>
      </c>
      <c r="T149" s="95" t="n">
        <v>0</v>
      </c>
      <c r="U149" s="95" t="n">
        <f aca="false">W149*$AV$15</f>
        <v>0</v>
      </c>
      <c r="V149" s="95" t="n">
        <f aca="false">W149*$AW$15</f>
        <v>0</v>
      </c>
      <c r="W149" s="95" t="n">
        <v>0</v>
      </c>
      <c r="X149" s="95" t="n">
        <f aca="false">Z149*$AV$15</f>
        <v>0</v>
      </c>
      <c r="Y149" s="95" t="n">
        <f aca="false">Z149*$AW$15</f>
        <v>0</v>
      </c>
      <c r="Z149" s="95" t="n">
        <v>0</v>
      </c>
      <c r="AA149" s="95" t="n">
        <f aca="false">AC149*$AV$15</f>
        <v>0</v>
      </c>
      <c r="AB149" s="95" t="n">
        <f aca="false">AC149*$AW$15</f>
        <v>0</v>
      </c>
      <c r="AC149" s="95" t="n">
        <v>0</v>
      </c>
      <c r="AD149" s="95" t="n">
        <f aca="false">AF149*$AV$15</f>
        <v>0</v>
      </c>
      <c r="AE149" s="95" t="n">
        <f aca="false">AF149*$AW$15</f>
        <v>0</v>
      </c>
      <c r="AF149" s="95" t="n">
        <v>0</v>
      </c>
      <c r="AG149" s="95" t="n">
        <f aca="false">AI149*$AV$15</f>
        <v>0</v>
      </c>
      <c r="AH149" s="95" t="n">
        <f aca="false">AI149*$AW$15</f>
        <v>0</v>
      </c>
      <c r="AI149" s="95" t="n">
        <v>0</v>
      </c>
      <c r="AJ149" s="95" t="n">
        <f aca="false">AL149*$AV$15</f>
        <v>0</v>
      </c>
      <c r="AK149" s="95" t="n">
        <f aca="false">AL149*$AW$15</f>
        <v>0</v>
      </c>
      <c r="AL149" s="95" t="n">
        <v>0</v>
      </c>
      <c r="AM149" s="96" t="n">
        <f aca="false">AO149*$AV$15</f>
        <v>0</v>
      </c>
      <c r="AN149" s="96" t="n">
        <f aca="false">AO149*$AW$15</f>
        <v>0</v>
      </c>
      <c r="AO149" s="95" t="n">
        <v>0</v>
      </c>
      <c r="AP149" s="71" t="n">
        <f aca="false">+O149+R149+U149+X149+AA149+AD149+AG149+AJ149+AM149</f>
        <v>0</v>
      </c>
      <c r="AQ149" s="71" t="n">
        <f aca="false">+P149+S149+V149+Y149+AB149+AE149+AH149+AK149+AN149</f>
        <v>0</v>
      </c>
      <c r="AR149" s="71" t="n">
        <f aca="false">+AP149+AQ149</f>
        <v>0</v>
      </c>
      <c r="AS149" s="73" t="n">
        <f aca="false">+L149-AP149</f>
        <v>335840</v>
      </c>
      <c r="AT149" s="73" t="n">
        <f aca="false">+M149-AQ149</f>
        <v>335840</v>
      </c>
      <c r="AU149" s="74" t="n">
        <f aca="false">+AS149+AT149</f>
        <v>671680</v>
      </c>
      <c r="AV149" s="6" t="n">
        <f aca="false">AR149/7*5</f>
        <v>0</v>
      </c>
      <c r="AW149" s="6" t="n">
        <f aca="false">+AU149-AV149</f>
        <v>671680</v>
      </c>
      <c r="AX149" s="5" t="s">
        <v>48</v>
      </c>
      <c r="AZ149" s="69" t="n">
        <f aca="false">IF(AX149="p",AR149,0)</f>
        <v>0</v>
      </c>
      <c r="BA149" s="69" t="n">
        <f aca="false">IF(AX149="a",AR149,0)</f>
        <v>0</v>
      </c>
      <c r="BB149" s="75" t="n">
        <f aca="false">IF(AX149="g",AR149,0)</f>
        <v>0</v>
      </c>
      <c r="BC149" s="6"/>
      <c r="BD149" s="67"/>
    </row>
    <row r="150" customFormat="false" ht="12" hidden="false" customHeight="false" outlineLevel="0" collapsed="false">
      <c r="A150" s="107" t="s">
        <v>279</v>
      </c>
      <c r="B150" s="63" t="s">
        <v>280</v>
      </c>
      <c r="C150" s="60" t="n">
        <f aca="false">+C151+C168</f>
        <v>140395635</v>
      </c>
      <c r="D150" s="60" t="n">
        <f aca="false">+D151+D168</f>
        <v>140395635</v>
      </c>
      <c r="E150" s="60" t="n">
        <f aca="false">+E151+E168</f>
        <v>194389171</v>
      </c>
      <c r="F150" s="60" t="n">
        <f aca="false">+F151+F168</f>
        <v>1409553</v>
      </c>
      <c r="G150" s="60" t="n">
        <f aca="false">+G151+G168</f>
        <v>195798723</v>
      </c>
      <c r="H150" s="60"/>
      <c r="I150" s="60"/>
      <c r="J150" s="60"/>
      <c r="K150" s="60"/>
      <c r="L150" s="60" t="n">
        <f aca="false">+L151+L168</f>
        <v>194434171</v>
      </c>
      <c r="M150" s="60" t="n">
        <f aca="false">+M151+M168</f>
        <v>1884552</v>
      </c>
      <c r="N150" s="60" t="n">
        <f aca="false">+N151+N168</f>
        <v>196318722</v>
      </c>
      <c r="O150" s="60" t="n">
        <f aca="false">+O151+O168</f>
        <v>12439997.97</v>
      </c>
      <c r="P150" s="60" t="n">
        <f aca="false">+P151+P168</f>
        <v>78191.89</v>
      </c>
      <c r="Q150" s="60" t="n">
        <f aca="false">+Q151+Q168</f>
        <v>12518189.86</v>
      </c>
      <c r="R150" s="60" t="n">
        <f aca="false">+R151+R168</f>
        <v>13291717.92</v>
      </c>
      <c r="S150" s="60" t="n">
        <f aca="false">+S151+S168</f>
        <v>89308.83</v>
      </c>
      <c r="T150" s="60" t="n">
        <f aca="false">+T151+T168</f>
        <v>13381026.75</v>
      </c>
      <c r="U150" s="60" t="n">
        <f aca="false">+U151+U168</f>
        <v>14165123.33</v>
      </c>
      <c r="V150" s="60" t="n">
        <f aca="false">+V151+V168</f>
        <v>83087.59</v>
      </c>
      <c r="W150" s="60" t="n">
        <f aca="false">+W151+W168</f>
        <v>14248210.92</v>
      </c>
      <c r="X150" s="60" t="n">
        <f aca="false">+X151+X168</f>
        <v>13919525.01</v>
      </c>
      <c r="Y150" s="60" t="n">
        <f aca="false">+Y151+Y168</f>
        <v>257476.53</v>
      </c>
      <c r="Z150" s="60" t="n">
        <f aca="false">+Z151+Z168</f>
        <v>14177001.54</v>
      </c>
      <c r="AA150" s="60" t="n">
        <f aca="false">+AA151+AA168</f>
        <v>14066175.46</v>
      </c>
      <c r="AB150" s="60" t="n">
        <f aca="false">+AB151+AB168</f>
        <v>69579.4</v>
      </c>
      <c r="AC150" s="60" t="n">
        <f aca="false">+AC151+AC168</f>
        <v>14135754.86</v>
      </c>
      <c r="AD150" s="60" t="n">
        <f aca="false">+AD151+AD168</f>
        <v>21807138.84</v>
      </c>
      <c r="AE150" s="60" t="n">
        <f aca="false">+AE151+AE168</f>
        <v>112075.13</v>
      </c>
      <c r="AF150" s="60" t="n">
        <f aca="false">+AF151+AF168</f>
        <v>21919213.97</v>
      </c>
      <c r="AG150" s="60" t="n">
        <f aca="false">+AG151+AG168</f>
        <v>15755633.69</v>
      </c>
      <c r="AH150" s="60" t="n">
        <f aca="false">+AH151+AH168</f>
        <v>125345.11</v>
      </c>
      <c r="AI150" s="60" t="n">
        <f aca="false">+AI151+AI168</f>
        <v>15880978.8</v>
      </c>
      <c r="AJ150" s="60" t="n">
        <f aca="false">+AJ151+AJ168</f>
        <v>15830943.58</v>
      </c>
      <c r="AK150" s="60" t="n">
        <f aca="false">+AK151+AK168</f>
        <v>200799.59</v>
      </c>
      <c r="AL150" s="60" t="n">
        <f aca="false">+AL151+AL168</f>
        <v>16031743.17</v>
      </c>
      <c r="AM150" s="64" t="n">
        <f aca="false">+AM151+AM168</f>
        <v>16044964.22</v>
      </c>
      <c r="AN150" s="64" t="n">
        <f aca="false">+AN151+AN168</f>
        <v>277064.03</v>
      </c>
      <c r="AO150" s="60" t="n">
        <f aca="false">+AO151+AO168</f>
        <v>16322028.25</v>
      </c>
      <c r="AP150" s="76" t="n">
        <f aca="false">+O150+R150+U150+X150+AA150+AD150+AG150+AJ150+AM150</f>
        <v>137321220.02</v>
      </c>
      <c r="AQ150" s="76" t="n">
        <f aca="false">+P150+S150+V150+Y150+AB150+AE150+AH150+AK150+AN150</f>
        <v>1292928.1</v>
      </c>
      <c r="AR150" s="76" t="n">
        <f aca="false">+AP150+AQ150</f>
        <v>138614148.12</v>
      </c>
      <c r="AS150" s="77" t="n">
        <f aca="false">+L150-AP150-1</f>
        <v>57112949.98</v>
      </c>
      <c r="AT150" s="77" t="n">
        <f aca="false">+M150-AQ150</f>
        <v>591623.9</v>
      </c>
      <c r="AU150" s="78" t="n">
        <f aca="false">+AS150+AT150</f>
        <v>57704573.88</v>
      </c>
      <c r="AV150" s="6" t="n">
        <f aca="false">AR150/7*5</f>
        <v>99010105.8</v>
      </c>
      <c r="AW150" s="6" t="n">
        <f aca="false">+AU150-AV150</f>
        <v>-41305531.92</v>
      </c>
      <c r="AZ150" s="60" t="n">
        <f aca="false">+AZ151+AZ168</f>
        <v>137321220.02</v>
      </c>
      <c r="BA150" s="60" t="n">
        <f aca="false">+BA151+BA168</f>
        <v>1263928.1</v>
      </c>
      <c r="BB150" s="60" t="n">
        <f aca="false">+BB151+BB168</f>
        <v>29000</v>
      </c>
      <c r="BC150" s="6"/>
      <c r="BD150" s="67"/>
    </row>
    <row r="151" s="92" customFormat="true" ht="12" hidden="false" customHeight="false" outlineLevel="0" collapsed="false">
      <c r="A151" s="101" t="s">
        <v>281</v>
      </c>
      <c r="B151" s="102" t="s">
        <v>282</v>
      </c>
      <c r="C151" s="103" t="n">
        <f aca="false">+C152+C159+C162</f>
        <v>140271729</v>
      </c>
      <c r="D151" s="103" t="n">
        <f aca="false">+D152+D159+D162</f>
        <v>140271729</v>
      </c>
      <c r="E151" s="103" t="n">
        <f aca="false">+E152+E159+E162</f>
        <v>194372218</v>
      </c>
      <c r="F151" s="103" t="n">
        <f aca="false">+F152+F159+F162</f>
        <v>1392600</v>
      </c>
      <c r="G151" s="103" t="n">
        <f aca="false">+G152+G159+G162+1</f>
        <v>195764817</v>
      </c>
      <c r="H151" s="103"/>
      <c r="I151" s="103"/>
      <c r="J151" s="103"/>
      <c r="K151" s="103"/>
      <c r="L151" s="103" t="n">
        <f aca="false">+L152+L159+L162</f>
        <v>194372218</v>
      </c>
      <c r="M151" s="103" t="n">
        <f aca="false">+M152+M159+M162</f>
        <v>1822599</v>
      </c>
      <c r="N151" s="103" t="n">
        <f aca="false">+N152+N159+N162</f>
        <v>196194816</v>
      </c>
      <c r="O151" s="103" t="n">
        <f aca="false">+O152+O159+O162</f>
        <v>12439997.97</v>
      </c>
      <c r="P151" s="103" t="n">
        <f aca="false">+P152+P159+P162</f>
        <v>78191.89</v>
      </c>
      <c r="Q151" s="103" t="n">
        <f aca="false">+Q152+Q159+Q162</f>
        <v>12518189.86</v>
      </c>
      <c r="R151" s="103" t="n">
        <f aca="false">+R152+R159+R162</f>
        <v>13291717.92</v>
      </c>
      <c r="S151" s="103" t="n">
        <f aca="false">+S152+S159+S162</f>
        <v>89308.83</v>
      </c>
      <c r="T151" s="103" t="n">
        <f aca="false">+T152+T159+T162</f>
        <v>13381026.75</v>
      </c>
      <c r="U151" s="103" t="n">
        <f aca="false">+U152+U159+U162</f>
        <v>14165123.33</v>
      </c>
      <c r="V151" s="103" t="n">
        <f aca="false">+V152+V159+V162</f>
        <v>83087.59</v>
      </c>
      <c r="W151" s="103" t="n">
        <f aca="false">+W152+W159+W162</f>
        <v>14248210.92</v>
      </c>
      <c r="X151" s="60" t="n">
        <f aca="false">+X152+X159+X162</f>
        <v>13919525.01</v>
      </c>
      <c r="Y151" s="60" t="n">
        <f aca="false">+Y152+Y159+Y162</f>
        <v>240476.53</v>
      </c>
      <c r="Z151" s="103" t="n">
        <f aca="false">+Z152+Z159+Z162</f>
        <v>14160001.54</v>
      </c>
      <c r="AA151" s="103" t="n">
        <f aca="false">+AA152+AA159+AA162</f>
        <v>14066175.46</v>
      </c>
      <c r="AB151" s="103" t="n">
        <f aca="false">+AB152+AB159+AB162</f>
        <v>69579.4</v>
      </c>
      <c r="AC151" s="103" t="n">
        <f aca="false">+AC152+AC159+AC162</f>
        <v>14135754.86</v>
      </c>
      <c r="AD151" s="103" t="n">
        <f aca="false">+AD152+AD159+AD162</f>
        <v>21807138.84</v>
      </c>
      <c r="AE151" s="103" t="n">
        <f aca="false">+AE152+AE159+AE162</f>
        <v>112075.13</v>
      </c>
      <c r="AF151" s="103" t="n">
        <f aca="false">+AF152+AF159+AF162</f>
        <v>21919213.97</v>
      </c>
      <c r="AG151" s="103" t="n">
        <f aca="false">+AG152+AG159+AG162</f>
        <v>15755633.69</v>
      </c>
      <c r="AH151" s="103" t="n">
        <f aca="false">+AH152+AH159+AH162</f>
        <v>125345.11</v>
      </c>
      <c r="AI151" s="103" t="n">
        <f aca="false">+AI152+AI159+AI162</f>
        <v>15880978.8</v>
      </c>
      <c r="AJ151" s="103" t="n">
        <f aca="false">+AJ152+AJ159+AJ162</f>
        <v>15830943.58</v>
      </c>
      <c r="AK151" s="103" t="n">
        <f aca="false">+AK152+AK159+AK162</f>
        <v>200799.59</v>
      </c>
      <c r="AL151" s="103" t="n">
        <f aca="false">+AL152+AL159+AL162</f>
        <v>16031743.17</v>
      </c>
      <c r="AM151" s="104" t="n">
        <f aca="false">+AM152+AM159+AM162</f>
        <v>16044964.22</v>
      </c>
      <c r="AN151" s="104" t="n">
        <f aca="false">+AN152+AN159+AN162</f>
        <v>265064.03</v>
      </c>
      <c r="AO151" s="103" t="n">
        <f aca="false">+AO152+AO159+AO162</f>
        <v>16310028.25</v>
      </c>
      <c r="AP151" s="89" t="n">
        <f aca="false">+O151+R151+U151+X151+AA151+AD151+AG151+AJ151+AM151</f>
        <v>137321220.02</v>
      </c>
      <c r="AQ151" s="89" t="n">
        <f aca="false">+P151+S151+V151+Y151+AB151+AE151+AH151+AK151+AN151</f>
        <v>1263928.1</v>
      </c>
      <c r="AR151" s="89" t="n">
        <f aca="false">+AP151+AQ151</f>
        <v>138585148.12</v>
      </c>
      <c r="AS151" s="90" t="n">
        <f aca="false">+L151-AP151-1</f>
        <v>57050996.98</v>
      </c>
      <c r="AT151" s="90" t="n">
        <f aca="false">+M151-AQ151</f>
        <v>558670.9</v>
      </c>
      <c r="AU151" s="78" t="n">
        <f aca="false">+AS151+AT151</f>
        <v>57609667.88</v>
      </c>
      <c r="AV151" s="6" t="n">
        <f aca="false">AR151/7*5</f>
        <v>98989391.5142857</v>
      </c>
      <c r="AW151" s="6" t="n">
        <f aca="false">+AU151-AV151</f>
        <v>-41379723.6342857</v>
      </c>
      <c r="AX151" s="100"/>
      <c r="AY151" s="100"/>
      <c r="AZ151" s="103" t="n">
        <f aca="false">+AZ152+AZ159+AZ162</f>
        <v>137321220.02</v>
      </c>
      <c r="BA151" s="103" t="n">
        <f aca="false">+BA152+BA159+BA162</f>
        <v>1263928.1</v>
      </c>
      <c r="BB151" s="103" t="n">
        <f aca="false">+BB152+BB159+BB162</f>
        <v>0</v>
      </c>
      <c r="BC151" s="6"/>
      <c r="BD151" s="91"/>
    </row>
    <row r="152" customFormat="false" ht="12" hidden="false" customHeight="false" outlineLevel="0" collapsed="false">
      <c r="A152" s="93" t="s">
        <v>283</v>
      </c>
      <c r="B152" s="94" t="s">
        <v>284</v>
      </c>
      <c r="C152" s="95" t="n">
        <f aca="false">SUM(C153:C157)</f>
        <v>123570507</v>
      </c>
      <c r="D152" s="95" t="n">
        <f aca="false">SUM(D153:D157)</f>
        <v>123570507</v>
      </c>
      <c r="E152" s="95" t="n">
        <f aca="false">SUM(E153:E158)+1</f>
        <v>173171291</v>
      </c>
      <c r="F152" s="95" t="n">
        <f aca="false">SUM(F153:F158)</f>
        <v>0</v>
      </c>
      <c r="G152" s="95" t="n">
        <f aca="false">SUM(G153:G158)</f>
        <v>173171290</v>
      </c>
      <c r="H152" s="95"/>
      <c r="I152" s="95"/>
      <c r="J152" s="95"/>
      <c r="K152" s="95"/>
      <c r="L152" s="95" t="n">
        <f aca="false">SUM(L153:L158)+1</f>
        <v>173171291</v>
      </c>
      <c r="M152" s="95" t="n">
        <f aca="false">SUM(M153:M158)</f>
        <v>0</v>
      </c>
      <c r="N152" s="95" t="n">
        <f aca="false">SUM(N153:N158)</f>
        <v>173171290</v>
      </c>
      <c r="O152" s="95" t="n">
        <f aca="false">SUM(O153:O157)</f>
        <v>11122610.76</v>
      </c>
      <c r="P152" s="95" t="n">
        <f aca="false">SUM(P153:P157)</f>
        <v>0</v>
      </c>
      <c r="Q152" s="95" t="n">
        <f aca="false">SUM(Q153:Q157)</f>
        <v>11122610.76</v>
      </c>
      <c r="R152" s="95" t="n">
        <f aca="false">SUM(R153:R157)</f>
        <v>11834692.57</v>
      </c>
      <c r="S152" s="95" t="n">
        <f aca="false">SUM(S153:S157)</f>
        <v>0</v>
      </c>
      <c r="T152" s="95" t="n">
        <f aca="false">SUM(T153:T157)</f>
        <v>11834692.57</v>
      </c>
      <c r="U152" s="95" t="n">
        <f aca="false">SUM(U153:U157)</f>
        <v>12707052.83</v>
      </c>
      <c r="V152" s="95" t="n">
        <f aca="false">SUM(V153:V157)</f>
        <v>0</v>
      </c>
      <c r="W152" s="95" t="n">
        <f aca="false">SUM(W153:W157)</f>
        <v>12707052.83</v>
      </c>
      <c r="X152" s="95" t="n">
        <f aca="false">SUM(X153:X157)</f>
        <v>12494348.5</v>
      </c>
      <c r="Y152" s="95" t="n">
        <f aca="false">SUM(Y153:Y157)</f>
        <v>0</v>
      </c>
      <c r="Z152" s="95" t="n">
        <f aca="false">SUM(Z153:Z157)</f>
        <v>12494348.5</v>
      </c>
      <c r="AA152" s="95" t="n">
        <f aca="false">SUM(AA153:AA157)</f>
        <v>12503694.89</v>
      </c>
      <c r="AB152" s="95" t="n">
        <f aca="false">SUM(AB153:AB157)</f>
        <v>0</v>
      </c>
      <c r="AC152" s="95" t="n">
        <f aca="false">SUM(AC153:AC157)</f>
        <v>12503694.89</v>
      </c>
      <c r="AD152" s="95" t="n">
        <f aca="false">SUM(AD153:AD157)</f>
        <v>19480643.69</v>
      </c>
      <c r="AE152" s="95" t="n">
        <f aca="false">SUM(AE153:AE157)</f>
        <v>0</v>
      </c>
      <c r="AF152" s="95" t="n">
        <f aca="false">SUM(AF153:AF157)</f>
        <v>19480643.69</v>
      </c>
      <c r="AG152" s="95" t="n">
        <f aca="false">SUM(AG153:AG157)</f>
        <v>14033878.17</v>
      </c>
      <c r="AH152" s="95" t="n">
        <v>0</v>
      </c>
      <c r="AI152" s="95" t="n">
        <f aca="false">SUM(AI153:AI157)</f>
        <v>14033878.17</v>
      </c>
      <c r="AJ152" s="95" t="n">
        <f aca="false">SUM(AJ153:AJ157)</f>
        <v>14093798.32</v>
      </c>
      <c r="AK152" s="95" t="n">
        <v>0</v>
      </c>
      <c r="AL152" s="95" t="n">
        <f aca="false">SUM(AL153:AL157)</f>
        <v>14093798.32</v>
      </c>
      <c r="AM152" s="96" t="n">
        <f aca="false">SUM(AM153:AM157)</f>
        <v>14196875.92</v>
      </c>
      <c r="AN152" s="96" t="n">
        <v>0</v>
      </c>
      <c r="AO152" s="95" t="n">
        <f aca="false">SUM(AO153:AO157)</f>
        <v>14196875.92</v>
      </c>
      <c r="AP152" s="71" t="n">
        <f aca="false">+O152+R152+U152+X152+AA152+AD152+AG152+AJ152+AM152</f>
        <v>122467595.65</v>
      </c>
      <c r="AQ152" s="71" t="n">
        <f aca="false">+P152+S152+V152+Y152+AB152+AE152+AH152+AK152+AN152</f>
        <v>0</v>
      </c>
      <c r="AR152" s="71" t="n">
        <f aca="false">+AP152+AQ152</f>
        <v>122467595.65</v>
      </c>
      <c r="AS152" s="73" t="n">
        <f aca="false">+L152-AP152-1</f>
        <v>50703694.35</v>
      </c>
      <c r="AT152" s="73" t="n">
        <f aca="false">+M152-AQ152</f>
        <v>0</v>
      </c>
      <c r="AU152" s="78" t="n">
        <f aca="false">+AS152+AT152</f>
        <v>50703694.35</v>
      </c>
      <c r="AV152" s="6" t="n">
        <f aca="false">AR152/7*5</f>
        <v>87476854.0357143</v>
      </c>
      <c r="AW152" s="6" t="n">
        <f aca="false">+AU152-AV152</f>
        <v>-36773159.6857143</v>
      </c>
      <c r="AZ152" s="95" t="n">
        <f aca="false">SUM(AZ153:AZ157)</f>
        <v>122467595.65</v>
      </c>
      <c r="BA152" s="95" t="n">
        <f aca="false">SUM(BA153:BA157)</f>
        <v>0</v>
      </c>
      <c r="BB152" s="95" t="n">
        <f aca="false">SUM(BB153:BB157)</f>
        <v>0</v>
      </c>
      <c r="BC152" s="6"/>
      <c r="BD152" s="67"/>
    </row>
    <row r="153" customFormat="false" ht="12.75" hidden="false" customHeight="false" outlineLevel="0" collapsed="false">
      <c r="A153" s="93" t="n">
        <v>511001</v>
      </c>
      <c r="B153" s="94" t="s">
        <v>285</v>
      </c>
      <c r="C153" s="95" t="n">
        <v>112483902</v>
      </c>
      <c r="D153" s="95" t="n">
        <v>112483902</v>
      </c>
      <c r="E153" s="95" t="n">
        <v>156870107</v>
      </c>
      <c r="F153" s="95"/>
      <c r="G153" s="95" t="n">
        <v>156870107</v>
      </c>
      <c r="H153" s="95"/>
      <c r="I153" s="95"/>
      <c r="J153" s="95"/>
      <c r="K153" s="95"/>
      <c r="L153" s="95" t="n">
        <f aca="false">+E153</f>
        <v>156870107</v>
      </c>
      <c r="M153" s="95"/>
      <c r="N153" s="95" t="n">
        <f aca="false">+L153+M153</f>
        <v>156870107</v>
      </c>
      <c r="O153" s="95" t="n">
        <f aca="false">+Q153</f>
        <v>10162108.35</v>
      </c>
      <c r="P153" s="95" t="n">
        <v>0</v>
      </c>
      <c r="Q153" s="95" t="n">
        <v>10162108.35</v>
      </c>
      <c r="R153" s="95" t="n">
        <f aca="false">+T153</f>
        <v>10787630.29</v>
      </c>
      <c r="S153" s="95" t="n">
        <v>0</v>
      </c>
      <c r="T153" s="95" t="n">
        <v>10787630.29</v>
      </c>
      <c r="U153" s="95" t="n">
        <f aca="false">+W153</f>
        <v>11677511.78</v>
      </c>
      <c r="V153" s="95" t="n">
        <v>0</v>
      </c>
      <c r="W153" s="95" t="n">
        <v>11677511.78</v>
      </c>
      <c r="X153" s="95" t="n">
        <f aca="false">+Z153</f>
        <v>11457811.24</v>
      </c>
      <c r="Y153" s="95" t="n">
        <v>0</v>
      </c>
      <c r="Z153" s="95" t="n">
        <v>11457811.24</v>
      </c>
      <c r="AA153" s="95" t="n">
        <f aca="false">+AC153</f>
        <v>11457678.75</v>
      </c>
      <c r="AB153" s="95" t="n">
        <v>0</v>
      </c>
      <c r="AC153" s="95" t="n">
        <v>11457678.75</v>
      </c>
      <c r="AD153" s="95" t="n">
        <f aca="false">+AF153</f>
        <v>17832332.02</v>
      </c>
      <c r="AE153" s="95" t="n">
        <v>0</v>
      </c>
      <c r="AF153" s="95" t="n">
        <v>17832332.02</v>
      </c>
      <c r="AG153" s="95" t="n">
        <f aca="false">+AI153</f>
        <v>12853754.24</v>
      </c>
      <c r="AH153" s="95" t="n">
        <v>0</v>
      </c>
      <c r="AI153" s="95" t="n">
        <v>12853754.24</v>
      </c>
      <c r="AJ153" s="95" t="n">
        <f aca="false">+AL153</f>
        <v>12865657.28</v>
      </c>
      <c r="AK153" s="95" t="n">
        <v>0</v>
      </c>
      <c r="AL153" s="95" t="n">
        <v>12865657.28</v>
      </c>
      <c r="AM153" s="96" t="n">
        <f aca="false">+AO153</f>
        <v>12997022.5</v>
      </c>
      <c r="AN153" s="96" t="n">
        <v>0</v>
      </c>
      <c r="AO153" s="95" t="n">
        <v>12997022.5</v>
      </c>
      <c r="AP153" s="71" t="n">
        <f aca="false">+O153+R153+U153+X153+AA153+AD153+AG153+AJ153+AM153</f>
        <v>112091506.45</v>
      </c>
      <c r="AQ153" s="71" t="n">
        <v>0</v>
      </c>
      <c r="AR153" s="71" t="n">
        <f aca="false">+AP153+AQ153</f>
        <v>112091506.45</v>
      </c>
      <c r="AS153" s="73" t="n">
        <f aca="false">+L153-AP153</f>
        <v>44778600.55</v>
      </c>
      <c r="AT153" s="73" t="n">
        <f aca="false">+M153-AQ153</f>
        <v>0</v>
      </c>
      <c r="AU153" s="74" t="n">
        <f aca="false">+AS153+AT153</f>
        <v>44778600.55</v>
      </c>
      <c r="AV153" s="6" t="n">
        <f aca="false">AR153/7*5</f>
        <v>80065361.75</v>
      </c>
      <c r="AW153" s="6" t="n">
        <f aca="false">+AU153-AV153</f>
        <v>-35286761.2</v>
      </c>
      <c r="AX153" s="5" t="s">
        <v>122</v>
      </c>
      <c r="AZ153" s="69" t="n">
        <f aca="false">IF(AX153="p",AR153,0)</f>
        <v>112091506.45</v>
      </c>
      <c r="BA153" s="69" t="n">
        <f aca="false">IF(AX153="a",AR153,0)</f>
        <v>0</v>
      </c>
      <c r="BB153" s="75" t="n">
        <f aca="false">IF(AX153="g",AR153,0)</f>
        <v>0</v>
      </c>
      <c r="BC153" s="6"/>
      <c r="BD153" s="67"/>
    </row>
    <row r="154" customFormat="false" ht="12.75" hidden="false" customHeight="false" outlineLevel="0" collapsed="false">
      <c r="A154" s="93" t="n">
        <v>511002</v>
      </c>
      <c r="B154" s="94" t="s">
        <v>286</v>
      </c>
      <c r="C154" s="95" t="n">
        <v>7248700</v>
      </c>
      <c r="D154" s="112" t="n">
        <v>7248700</v>
      </c>
      <c r="E154" s="112" t="n">
        <v>10313612</v>
      </c>
      <c r="F154" s="112"/>
      <c r="G154" s="112" t="n">
        <v>10313612</v>
      </c>
      <c r="H154" s="112"/>
      <c r="I154" s="112"/>
      <c r="J154" s="112"/>
      <c r="K154" s="112"/>
      <c r="L154" s="112" t="n">
        <f aca="false">+E154</f>
        <v>10313612</v>
      </c>
      <c r="M154" s="112"/>
      <c r="N154" s="112" t="n">
        <f aca="false">+L154</f>
        <v>10313612</v>
      </c>
      <c r="O154" s="112" t="n">
        <f aca="false">+Q154</f>
        <v>652651.45</v>
      </c>
      <c r="P154" s="112" t="n">
        <v>0</v>
      </c>
      <c r="Q154" s="112" t="n">
        <v>652651.45</v>
      </c>
      <c r="R154" s="112" t="n">
        <f aca="false">+T154</f>
        <v>725006.44</v>
      </c>
      <c r="S154" s="112" t="n">
        <v>0</v>
      </c>
      <c r="T154" s="112" t="n">
        <v>725006.44</v>
      </c>
      <c r="U154" s="112" t="n">
        <f aca="false">+W154</f>
        <v>709051.66</v>
      </c>
      <c r="V154" s="112" t="n">
        <v>0</v>
      </c>
      <c r="W154" s="112" t="n">
        <v>709051.66</v>
      </c>
      <c r="X154" s="112" t="n">
        <f aca="false">+Z154</f>
        <v>733647.7</v>
      </c>
      <c r="Y154" s="112" t="n">
        <v>0</v>
      </c>
      <c r="Z154" s="112" t="n">
        <v>733647.7</v>
      </c>
      <c r="AA154" s="112" t="n">
        <f aca="false">+AC154</f>
        <v>723091.76</v>
      </c>
      <c r="AB154" s="112" t="n">
        <v>0</v>
      </c>
      <c r="AC154" s="112" t="n">
        <v>723091.76</v>
      </c>
      <c r="AD154" s="112" t="n">
        <f aca="false">+AF154</f>
        <v>1129324.47</v>
      </c>
      <c r="AE154" s="112" t="n">
        <v>0</v>
      </c>
      <c r="AF154" s="112" t="n">
        <v>1129324.47</v>
      </c>
      <c r="AG154" s="113" t="n">
        <f aca="false">+AI154</f>
        <v>829215.89</v>
      </c>
      <c r="AH154" s="112" t="n">
        <v>0</v>
      </c>
      <c r="AI154" s="113" t="n">
        <v>829215.89</v>
      </c>
      <c r="AJ154" s="112" t="n">
        <f aca="false">+AL154</f>
        <v>837519.73</v>
      </c>
      <c r="AK154" s="112" t="n">
        <v>0</v>
      </c>
      <c r="AL154" s="112" t="n">
        <v>837519.73</v>
      </c>
      <c r="AM154" s="114" t="n">
        <f aca="false">+AO154</f>
        <v>801850.46</v>
      </c>
      <c r="AN154" s="114" t="n">
        <v>0</v>
      </c>
      <c r="AO154" s="112" t="n">
        <v>801850.46</v>
      </c>
      <c r="AP154" s="115" t="n">
        <f aca="false">+O154+R154+U154+X154+AA154+AD154+AG154+AJ154+AM154</f>
        <v>7141359.56</v>
      </c>
      <c r="AQ154" s="71" t="n">
        <v>0</v>
      </c>
      <c r="AR154" s="71" t="n">
        <f aca="false">+AP154+AQ154</f>
        <v>7141359.56</v>
      </c>
      <c r="AS154" s="73" t="n">
        <f aca="false">+L154-AP154</f>
        <v>3172252.44</v>
      </c>
      <c r="AT154" s="73" t="n">
        <f aca="false">+M154-AQ154</f>
        <v>0</v>
      </c>
      <c r="AU154" s="74" t="n">
        <f aca="false">+AS154+AT154</f>
        <v>3172252.44</v>
      </c>
      <c r="AV154" s="6" t="n">
        <f aca="false">AR154/7*5</f>
        <v>5100971.11428571</v>
      </c>
      <c r="AW154" s="6" t="n">
        <f aca="false">+AU154-AV154</f>
        <v>-1928718.67428571</v>
      </c>
      <c r="AX154" s="5" t="s">
        <v>122</v>
      </c>
      <c r="AZ154" s="69" t="n">
        <f aca="false">IF(AX154="p",AR154,0)</f>
        <v>7141359.56</v>
      </c>
      <c r="BA154" s="69" t="n">
        <f aca="false">IF(AX154="a",AR154,0)</f>
        <v>0</v>
      </c>
      <c r="BB154" s="75" t="n">
        <f aca="false">IF(AX154="g",AR154,0)</f>
        <v>0</v>
      </c>
      <c r="BC154" s="6"/>
      <c r="BD154" s="67"/>
    </row>
    <row r="155" customFormat="false" ht="12.75" hidden="false" customHeight="false" outlineLevel="0" collapsed="false">
      <c r="A155" s="93" t="n">
        <v>511003</v>
      </c>
      <c r="B155" s="94" t="s">
        <v>287</v>
      </c>
      <c r="C155" s="95" t="n">
        <v>341829</v>
      </c>
      <c r="D155" s="95" t="n">
        <v>341829</v>
      </c>
      <c r="E155" s="95" t="n">
        <v>623389</v>
      </c>
      <c r="F155" s="95"/>
      <c r="G155" s="95" t="n">
        <v>623389</v>
      </c>
      <c r="H155" s="95"/>
      <c r="I155" s="95"/>
      <c r="J155" s="95"/>
      <c r="K155" s="95"/>
      <c r="L155" s="95" t="n">
        <f aca="false">+E155</f>
        <v>623389</v>
      </c>
      <c r="M155" s="95"/>
      <c r="N155" s="95" t="n">
        <f aca="false">+L155</f>
        <v>623389</v>
      </c>
      <c r="O155" s="95" t="n">
        <f aca="false">+Q155</f>
        <v>35556.96</v>
      </c>
      <c r="P155" s="95" t="n">
        <v>0</v>
      </c>
      <c r="Q155" s="95" t="n">
        <v>35556.96</v>
      </c>
      <c r="R155" s="95" t="n">
        <f aca="false">+T155</f>
        <v>35365.28</v>
      </c>
      <c r="S155" s="95" t="n">
        <v>0</v>
      </c>
      <c r="T155" s="95" t="n">
        <v>35365.28</v>
      </c>
      <c r="U155" s="95" t="n">
        <f aca="false">+W155</f>
        <v>35042.87</v>
      </c>
      <c r="V155" s="95" t="n">
        <v>0</v>
      </c>
      <c r="W155" s="95" t="n">
        <v>35042.87</v>
      </c>
      <c r="X155" s="95" t="n">
        <f aca="false">+Z155</f>
        <v>40473.43</v>
      </c>
      <c r="Y155" s="95" t="n">
        <v>0</v>
      </c>
      <c r="Z155" s="95" t="n">
        <v>40473.43</v>
      </c>
      <c r="AA155" s="95" t="n">
        <f aca="false">+AC155</f>
        <v>50675.83</v>
      </c>
      <c r="AB155" s="95" t="n">
        <v>0</v>
      </c>
      <c r="AC155" s="95" t="n">
        <v>50675.83</v>
      </c>
      <c r="AD155" s="95" t="n">
        <f aca="false">+AF155</f>
        <v>76266.6</v>
      </c>
      <c r="AE155" s="95" t="n">
        <v>0</v>
      </c>
      <c r="AF155" s="95" t="n">
        <v>76266.6</v>
      </c>
      <c r="AG155" s="95" t="n">
        <f aca="false">+AI155</f>
        <v>52810.43</v>
      </c>
      <c r="AH155" s="95" t="n">
        <v>0</v>
      </c>
      <c r="AI155" s="95" t="n">
        <v>52810.43</v>
      </c>
      <c r="AJ155" s="95" t="n">
        <f aca="false">+AL155</f>
        <v>91427.89</v>
      </c>
      <c r="AK155" s="95" t="n">
        <v>0</v>
      </c>
      <c r="AL155" s="95" t="n">
        <v>91427.89</v>
      </c>
      <c r="AM155" s="96" t="n">
        <f aca="false">+AO155</f>
        <v>57543.89</v>
      </c>
      <c r="AN155" s="96" t="n">
        <v>0</v>
      </c>
      <c r="AO155" s="95" t="n">
        <v>57543.89</v>
      </c>
      <c r="AP155" s="71" t="n">
        <f aca="false">+O155+R155+U155+X155+AA155+AD155+AG155+AJ155+AM155</f>
        <v>475163.18</v>
      </c>
      <c r="AQ155" s="71" t="n">
        <f aca="false">+P155+S155+V155+Y155+AB155+AE155+AH155+AK155+AN155</f>
        <v>0</v>
      </c>
      <c r="AR155" s="71" t="n">
        <f aca="false">+AP155+AQ155</f>
        <v>475163.18</v>
      </c>
      <c r="AS155" s="73" t="n">
        <f aca="false">+L155-AP155</f>
        <v>148225.82</v>
      </c>
      <c r="AT155" s="73" t="n">
        <f aca="false">+M155-AQ155</f>
        <v>0</v>
      </c>
      <c r="AU155" s="74" t="n">
        <f aca="false">+AS155+AT155</f>
        <v>148225.82</v>
      </c>
      <c r="AV155" s="6" t="n">
        <f aca="false">AR155/7*5</f>
        <v>339402.271428571</v>
      </c>
      <c r="AW155" s="6" t="n">
        <f aca="false">+AU155-AV155</f>
        <v>-191176.451428571</v>
      </c>
      <c r="AX155" s="5" t="s">
        <v>122</v>
      </c>
      <c r="AZ155" s="69" t="n">
        <f aca="false">IF(AX155="p",AR155,0)</f>
        <v>475163.18</v>
      </c>
      <c r="BA155" s="69" t="n">
        <f aca="false">IF(AX155="a",AR155,0)</f>
        <v>0</v>
      </c>
      <c r="BB155" s="75" t="n">
        <f aca="false">IF(AX155="g",AR155,0)</f>
        <v>0</v>
      </c>
      <c r="BC155" s="6"/>
      <c r="BD155" s="67"/>
    </row>
    <row r="156" customFormat="false" ht="12.75" hidden="false" customHeight="false" outlineLevel="0" collapsed="false">
      <c r="A156" s="93" t="n">
        <v>511004</v>
      </c>
      <c r="B156" s="94" t="s">
        <v>288</v>
      </c>
      <c r="C156" s="95" t="n">
        <v>2349671</v>
      </c>
      <c r="D156" s="95" t="n">
        <v>2349671</v>
      </c>
      <c r="E156" s="95" t="n">
        <v>2550859</v>
      </c>
      <c r="F156" s="95"/>
      <c r="G156" s="95" t="n">
        <v>2550859</v>
      </c>
      <c r="H156" s="95"/>
      <c r="I156" s="95"/>
      <c r="J156" s="95"/>
      <c r="K156" s="95"/>
      <c r="L156" s="95" t="n">
        <f aca="false">+E156</f>
        <v>2550859</v>
      </c>
      <c r="M156" s="95"/>
      <c r="N156" s="95" t="n">
        <f aca="false">+L156</f>
        <v>2550859</v>
      </c>
      <c r="O156" s="95" t="n">
        <f aca="false">+Q156</f>
        <v>182422.97</v>
      </c>
      <c r="P156" s="95" t="n">
        <v>0</v>
      </c>
      <c r="Q156" s="95" t="n">
        <v>182422.97</v>
      </c>
      <c r="R156" s="95" t="n">
        <f aca="false">+T156</f>
        <v>185082.91</v>
      </c>
      <c r="S156" s="95" t="n">
        <v>0</v>
      </c>
      <c r="T156" s="95" t="n">
        <v>185082.91</v>
      </c>
      <c r="U156" s="95" t="n">
        <f aca="false">+W156</f>
        <v>187833.13</v>
      </c>
      <c r="V156" s="95" t="n">
        <v>0</v>
      </c>
      <c r="W156" s="95" t="n">
        <v>187833.13</v>
      </c>
      <c r="X156" s="95" t="n">
        <f aca="false">+Z156</f>
        <v>174525.92</v>
      </c>
      <c r="Y156" s="95" t="n">
        <v>0</v>
      </c>
      <c r="Z156" s="95" t="n">
        <v>174525.92</v>
      </c>
      <c r="AA156" s="95" t="n">
        <f aca="false">+AC156</f>
        <v>176086.67</v>
      </c>
      <c r="AB156" s="95" t="n">
        <v>0</v>
      </c>
      <c r="AC156" s="95" t="n">
        <v>176086.67</v>
      </c>
      <c r="AD156" s="95" t="n">
        <f aca="false">+AF156</f>
        <v>294988.63</v>
      </c>
      <c r="AE156" s="95" t="n">
        <v>0</v>
      </c>
      <c r="AF156" s="95" t="n">
        <v>294988.63</v>
      </c>
      <c r="AG156" s="95" t="n">
        <f aca="false">+AI156</f>
        <v>198224.88</v>
      </c>
      <c r="AH156" s="95" t="n">
        <v>0</v>
      </c>
      <c r="AI156" s="95" t="n">
        <v>198224.88</v>
      </c>
      <c r="AJ156" s="95" t="n">
        <f aca="false">+AL156</f>
        <v>202401.16</v>
      </c>
      <c r="AK156" s="95" t="n">
        <v>0</v>
      </c>
      <c r="AL156" s="95" t="n">
        <v>202401.16</v>
      </c>
      <c r="AM156" s="96" t="n">
        <f aca="false">+AO156</f>
        <v>241072.7</v>
      </c>
      <c r="AN156" s="96" t="n">
        <v>0</v>
      </c>
      <c r="AO156" s="95" t="n">
        <v>241072.7</v>
      </c>
      <c r="AP156" s="71" t="n">
        <f aca="false">+O156+R156+U156+X156+AA156+AD156+AG156+AJ156+AM156</f>
        <v>1842638.97</v>
      </c>
      <c r="AQ156" s="71" t="n">
        <f aca="false">+P156+S156+V156+Y156+AB156+AE156+AH156+AK156+AN156</f>
        <v>0</v>
      </c>
      <c r="AR156" s="71" t="n">
        <f aca="false">+AP156+AQ156</f>
        <v>1842638.97</v>
      </c>
      <c r="AS156" s="73" t="n">
        <f aca="false">+L156-AP156</f>
        <v>708220.03</v>
      </c>
      <c r="AT156" s="73" t="n">
        <f aca="false">+M156-AQ156</f>
        <v>0</v>
      </c>
      <c r="AU156" s="74" t="n">
        <f aca="false">+AS156+AT156</f>
        <v>708220.03</v>
      </c>
      <c r="AV156" s="6" t="n">
        <f aca="false">AR156/7*5</f>
        <v>1316170.69285714</v>
      </c>
      <c r="AW156" s="6" t="n">
        <f aca="false">+AU156-AV156</f>
        <v>-607950.662857143</v>
      </c>
      <c r="AX156" s="5" t="s">
        <v>122</v>
      </c>
      <c r="AZ156" s="69" t="n">
        <f aca="false">IF(AX156="p",AR156,0)</f>
        <v>1842638.97</v>
      </c>
      <c r="BA156" s="69" t="n">
        <f aca="false">IF(AX156="a",AR156,0)</f>
        <v>0</v>
      </c>
      <c r="BB156" s="75" t="n">
        <f aca="false">IF(AX156="g",AR156,0)</f>
        <v>0</v>
      </c>
      <c r="BC156" s="6"/>
      <c r="BD156" s="67"/>
    </row>
    <row r="157" customFormat="false" ht="12.75" hidden="false" customHeight="false" outlineLevel="0" collapsed="false">
      <c r="A157" s="93" t="n">
        <v>511005</v>
      </c>
      <c r="B157" s="94" t="s">
        <v>289</v>
      </c>
      <c r="C157" s="95" t="n">
        <v>1146405</v>
      </c>
      <c r="D157" s="95" t="n">
        <v>1146405</v>
      </c>
      <c r="E157" s="95" t="n">
        <v>1272815</v>
      </c>
      <c r="F157" s="95"/>
      <c r="G157" s="95" t="n">
        <v>1272815</v>
      </c>
      <c r="H157" s="95"/>
      <c r="I157" s="95"/>
      <c r="J157" s="95"/>
      <c r="K157" s="95"/>
      <c r="L157" s="95" t="n">
        <f aca="false">+E157</f>
        <v>1272815</v>
      </c>
      <c r="M157" s="95"/>
      <c r="N157" s="95" t="n">
        <f aca="false">+L157</f>
        <v>1272815</v>
      </c>
      <c r="O157" s="95" t="n">
        <f aca="false">+Q157</f>
        <v>89871.03</v>
      </c>
      <c r="P157" s="95" t="n">
        <v>0</v>
      </c>
      <c r="Q157" s="95" t="n">
        <v>89871.03</v>
      </c>
      <c r="R157" s="95" t="n">
        <f aca="false">+T157</f>
        <v>101607.65</v>
      </c>
      <c r="S157" s="95" t="n">
        <v>0</v>
      </c>
      <c r="T157" s="95" t="n">
        <v>101607.65</v>
      </c>
      <c r="U157" s="95" t="n">
        <f aca="false">+W157</f>
        <v>97613.39</v>
      </c>
      <c r="V157" s="95" t="n">
        <v>0</v>
      </c>
      <c r="W157" s="95" t="n">
        <v>97613.39</v>
      </c>
      <c r="X157" s="95" t="n">
        <f aca="false">+Z157</f>
        <v>87890.21</v>
      </c>
      <c r="Y157" s="95" t="n">
        <v>0</v>
      </c>
      <c r="Z157" s="95" t="n">
        <v>87890.21</v>
      </c>
      <c r="AA157" s="95" t="n">
        <f aca="false">+AC157</f>
        <v>96161.88</v>
      </c>
      <c r="AB157" s="95" t="n">
        <v>0</v>
      </c>
      <c r="AC157" s="95" t="n">
        <v>96161.88</v>
      </c>
      <c r="AD157" s="95" t="n">
        <f aca="false">+AF157</f>
        <v>147731.97</v>
      </c>
      <c r="AE157" s="95" t="n">
        <v>0</v>
      </c>
      <c r="AF157" s="95" t="n">
        <v>147731.97</v>
      </c>
      <c r="AG157" s="95" t="n">
        <f aca="false">+AI157</f>
        <v>99872.73</v>
      </c>
      <c r="AH157" s="95" t="n">
        <v>0</v>
      </c>
      <c r="AI157" s="95" t="n">
        <v>99872.73</v>
      </c>
      <c r="AJ157" s="95" t="n">
        <f aca="false">+AL157</f>
        <v>96792.26</v>
      </c>
      <c r="AK157" s="95" t="n">
        <v>0</v>
      </c>
      <c r="AL157" s="95" t="n">
        <v>96792.26</v>
      </c>
      <c r="AM157" s="96" t="n">
        <f aca="false">+AO157</f>
        <v>99386.37</v>
      </c>
      <c r="AN157" s="96" t="n">
        <v>0</v>
      </c>
      <c r="AO157" s="95" t="n">
        <v>99386.37</v>
      </c>
      <c r="AP157" s="71" t="n">
        <f aca="false">+O157+R157+U157+X157+AA157+AD157+AG157+AJ157+AM157</f>
        <v>916927.49</v>
      </c>
      <c r="AQ157" s="71" t="n">
        <f aca="false">+P157+S157+V157+Y157+AB157+AE157+AH157+AK157+AN157</f>
        <v>0</v>
      </c>
      <c r="AR157" s="71" t="n">
        <f aca="false">+AP157+AQ157</f>
        <v>916927.49</v>
      </c>
      <c r="AS157" s="73" t="n">
        <f aca="false">+L157-AP157</f>
        <v>355887.51</v>
      </c>
      <c r="AT157" s="73" t="n">
        <f aca="false">+M157-AQ157</f>
        <v>0</v>
      </c>
      <c r="AU157" s="74" t="n">
        <f aca="false">+AS157+AT157</f>
        <v>355887.51</v>
      </c>
      <c r="AV157" s="6" t="n">
        <f aca="false">AR157/7*5</f>
        <v>654948.207142857</v>
      </c>
      <c r="AW157" s="6" t="n">
        <f aca="false">+AU157-AV157</f>
        <v>-299060.697142857</v>
      </c>
      <c r="AX157" s="5" t="s">
        <v>122</v>
      </c>
      <c r="AZ157" s="69" t="n">
        <f aca="false">IF(AX157="p",AR157,0)</f>
        <v>916927.49</v>
      </c>
      <c r="BA157" s="69" t="n">
        <f aca="false">IF(AX157="a",AR157,0)</f>
        <v>0</v>
      </c>
      <c r="BB157" s="75" t="n">
        <f aca="false">IF(AX157="g",AR157,0)</f>
        <v>0</v>
      </c>
      <c r="BC157" s="6"/>
      <c r="BD157" s="67"/>
    </row>
    <row r="158" customFormat="false" ht="12.75" hidden="false" customHeight="false" outlineLevel="0" collapsed="false">
      <c r="A158" s="93" t="n">
        <v>511006</v>
      </c>
      <c r="B158" s="94" t="s">
        <v>290</v>
      </c>
      <c r="C158" s="95"/>
      <c r="D158" s="95"/>
      <c r="E158" s="95" t="n">
        <v>1540508</v>
      </c>
      <c r="F158" s="95"/>
      <c r="G158" s="95" t="n">
        <v>1540508</v>
      </c>
      <c r="H158" s="95"/>
      <c r="I158" s="95"/>
      <c r="J158" s="95"/>
      <c r="K158" s="95"/>
      <c r="L158" s="95" t="n">
        <f aca="false">+E158</f>
        <v>1540508</v>
      </c>
      <c r="M158" s="95"/>
      <c r="N158" s="95" t="n">
        <f aca="false">+L158</f>
        <v>1540508</v>
      </c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6"/>
      <c r="AN158" s="96"/>
      <c r="AO158" s="95"/>
      <c r="AP158" s="71"/>
      <c r="AQ158" s="71"/>
      <c r="AR158" s="71"/>
      <c r="AS158" s="73" t="n">
        <f aca="false">+L158-AP158</f>
        <v>1540508</v>
      </c>
      <c r="AT158" s="73" t="n">
        <f aca="false">+M158-AQ158</f>
        <v>0</v>
      </c>
      <c r="AU158" s="74" t="n">
        <f aca="false">+AS158+AT158</f>
        <v>1540508</v>
      </c>
      <c r="AV158" s="6"/>
      <c r="AW158" s="6"/>
      <c r="AX158" s="5" t="s">
        <v>122</v>
      </c>
      <c r="AZ158" s="69" t="n">
        <f aca="false">IF(AX158="p",AR158,0)</f>
        <v>0</v>
      </c>
      <c r="BA158" s="69" t="n">
        <f aca="false">IF(AX158="a",AR158,0)</f>
        <v>0</v>
      </c>
      <c r="BB158" s="75" t="n">
        <f aca="false">IF(AX158="g",AR158,0)</f>
        <v>0</v>
      </c>
      <c r="BC158" s="6"/>
      <c r="BD158" s="67"/>
    </row>
    <row r="159" customFormat="false" ht="12" hidden="false" customHeight="false" outlineLevel="0" collapsed="false">
      <c r="A159" s="93" t="s">
        <v>291</v>
      </c>
      <c r="B159" s="94" t="s">
        <v>292</v>
      </c>
      <c r="C159" s="95" t="n">
        <f aca="false">SUM(C160:C161)</f>
        <v>15162076</v>
      </c>
      <c r="D159" s="95" t="n">
        <f aca="false">SUM(D160:D161)</f>
        <v>15162076</v>
      </c>
      <c r="E159" s="95" t="n">
        <f aca="false">SUM(E160:E161)</f>
        <v>21200927</v>
      </c>
      <c r="F159" s="95" t="n">
        <f aca="false">SUM(F160:F161)</f>
        <v>0</v>
      </c>
      <c r="G159" s="95" t="n">
        <f aca="false">SUM(G160:G161)</f>
        <v>21200927</v>
      </c>
      <c r="H159" s="95"/>
      <c r="I159" s="95"/>
      <c r="J159" s="95"/>
      <c r="K159" s="95"/>
      <c r="L159" s="95" t="n">
        <f aca="false">SUM(L160:L161)</f>
        <v>21200927</v>
      </c>
      <c r="M159" s="95" t="n">
        <f aca="false">SUM(M160:M161)</f>
        <v>0</v>
      </c>
      <c r="N159" s="95" t="n">
        <f aca="false">SUM(N160:N161)</f>
        <v>21200927</v>
      </c>
      <c r="O159" s="95" t="n">
        <f aca="false">SUM(O160:O161)</f>
        <v>1317387.21</v>
      </c>
      <c r="P159" s="95" t="n">
        <f aca="false">SUM(P160:P161)</f>
        <v>0</v>
      </c>
      <c r="Q159" s="95" t="n">
        <f aca="false">SUM(Q160:Q161)</f>
        <v>1317387.21</v>
      </c>
      <c r="R159" s="95" t="n">
        <f aca="false">SUM(R160:R161)</f>
        <v>1457025.35</v>
      </c>
      <c r="S159" s="95" t="n">
        <f aca="false">SUM(S160:S161)</f>
        <v>0</v>
      </c>
      <c r="T159" s="95" t="n">
        <f aca="false">SUM(T160:T161)</f>
        <v>1457025.35</v>
      </c>
      <c r="U159" s="95" t="n">
        <f aca="false">SUM(U160:U161)</f>
        <v>1458070.5</v>
      </c>
      <c r="V159" s="95" t="n">
        <f aca="false">SUM(V160:V161)</f>
        <v>0</v>
      </c>
      <c r="W159" s="95" t="n">
        <f aca="false">SUM(W160:W161)</f>
        <v>1458070.5</v>
      </c>
      <c r="X159" s="95" t="n">
        <f aca="false">SUM(X160:X161)</f>
        <v>1425176.51</v>
      </c>
      <c r="Y159" s="95" t="n">
        <f aca="false">SUM(Y160:Y161)</f>
        <v>0</v>
      </c>
      <c r="Z159" s="95" t="n">
        <f aca="false">SUM(Z160:Z161)</f>
        <v>1425176.51</v>
      </c>
      <c r="AA159" s="95" t="n">
        <f aca="false">SUM(AA160:AA161)</f>
        <v>1562480.57</v>
      </c>
      <c r="AB159" s="95" t="n">
        <f aca="false">SUM(AB160:AB161)</f>
        <v>0</v>
      </c>
      <c r="AC159" s="95" t="n">
        <f aca="false">SUM(AC160:AC161)</f>
        <v>1562480.57</v>
      </c>
      <c r="AD159" s="95" t="n">
        <f aca="false">SUM(AD160:AD161)</f>
        <v>2326495.15</v>
      </c>
      <c r="AE159" s="95" t="n">
        <f aca="false">SUM(AE160:AE161)</f>
        <v>0</v>
      </c>
      <c r="AF159" s="95" t="n">
        <f aca="false">SUM(AF160:AF161)</f>
        <v>2326495.15</v>
      </c>
      <c r="AG159" s="95" t="n">
        <f aca="false">SUM(AG160:AG161)</f>
        <v>1721755.52</v>
      </c>
      <c r="AH159" s="95" t="n">
        <f aca="false">SUM(AH160:AH161)</f>
        <v>0</v>
      </c>
      <c r="AI159" s="95" t="n">
        <f aca="false">SUM(AI160:AI161)</f>
        <v>1721755.52</v>
      </c>
      <c r="AJ159" s="95" t="n">
        <f aca="false">SUM(AJ160:AJ161)</f>
        <v>1737145.26</v>
      </c>
      <c r="AK159" s="95" t="n">
        <f aca="false">SUM(AK160:AK161)</f>
        <v>0</v>
      </c>
      <c r="AL159" s="95" t="n">
        <f aca="false">SUM(AL160:AL161)</f>
        <v>1737145.26</v>
      </c>
      <c r="AM159" s="96" t="n">
        <f aca="false">SUM(AM160:AM161)</f>
        <v>1848088.3</v>
      </c>
      <c r="AN159" s="96" t="n">
        <f aca="false">SUM(AN160:AN161)</f>
        <v>0</v>
      </c>
      <c r="AO159" s="95" t="n">
        <f aca="false">SUM(AO160:AO161)</f>
        <v>1848088.3</v>
      </c>
      <c r="AP159" s="71" t="n">
        <f aca="false">+O159+R159+U159+X159+AA159+AD159+AG159+AJ159+AM159</f>
        <v>14853624.37</v>
      </c>
      <c r="AQ159" s="71" t="n">
        <f aca="false">+P159+S159+V159+Y159+AB159+AE159+AH159+AK159+AN159</f>
        <v>0</v>
      </c>
      <c r="AR159" s="71" t="n">
        <f aca="false">+AP159+AQ159</f>
        <v>14853624.37</v>
      </c>
      <c r="AS159" s="73" t="n">
        <f aca="false">+L159-AP159</f>
        <v>6347302.63</v>
      </c>
      <c r="AT159" s="73" t="n">
        <f aca="false">+M159-AQ159</f>
        <v>0</v>
      </c>
      <c r="AU159" s="78" t="n">
        <f aca="false">+AS159+AT159</f>
        <v>6347302.63</v>
      </c>
      <c r="AV159" s="6" t="n">
        <f aca="false">AR159/7*5</f>
        <v>10609731.6928571</v>
      </c>
      <c r="AW159" s="6" t="n">
        <f aca="false">+AU159-AV159</f>
        <v>-4262429.06285715</v>
      </c>
      <c r="AZ159" s="95" t="n">
        <f aca="false">SUM(AZ160:AZ161)</f>
        <v>14853624.37</v>
      </c>
      <c r="BA159" s="95" t="n">
        <f aca="false">SUM(BA160:BA161)</f>
        <v>0</v>
      </c>
      <c r="BB159" s="95" t="n">
        <f aca="false">SUM(BB160:BB161)</f>
        <v>0</v>
      </c>
      <c r="BC159" s="6"/>
      <c r="BD159" s="67"/>
    </row>
    <row r="160" customFormat="false" ht="12.75" hidden="false" customHeight="false" outlineLevel="0" collapsed="false">
      <c r="A160" s="116" t="n">
        <v>512001</v>
      </c>
      <c r="B160" s="117" t="s">
        <v>293</v>
      </c>
      <c r="C160" s="118" t="n">
        <v>6898875</v>
      </c>
      <c r="D160" s="118" t="n">
        <v>6898875</v>
      </c>
      <c r="E160" s="118" t="n">
        <v>10954641</v>
      </c>
      <c r="F160" s="118"/>
      <c r="G160" s="118" t="n">
        <v>10954641</v>
      </c>
      <c r="H160" s="118"/>
      <c r="I160" s="118"/>
      <c r="J160" s="118"/>
      <c r="K160" s="118"/>
      <c r="L160" s="118" t="n">
        <f aca="false">+E160</f>
        <v>10954641</v>
      </c>
      <c r="M160" s="118"/>
      <c r="N160" s="118" t="n">
        <f aca="false">+L160</f>
        <v>10954641</v>
      </c>
      <c r="O160" s="95" t="n">
        <f aca="false">+Q160</f>
        <v>626266.48</v>
      </c>
      <c r="P160" s="95" t="n">
        <v>0</v>
      </c>
      <c r="Q160" s="95" t="n">
        <v>626266.48</v>
      </c>
      <c r="R160" s="95" t="n">
        <f aca="false">+T160</f>
        <v>726564.48</v>
      </c>
      <c r="S160" s="95" t="n">
        <v>0</v>
      </c>
      <c r="T160" s="95" t="n">
        <v>726564.48</v>
      </c>
      <c r="U160" s="95" t="n">
        <f aca="false">+W160</f>
        <v>715361.03</v>
      </c>
      <c r="V160" s="95" t="n">
        <v>0</v>
      </c>
      <c r="W160" s="95" t="n">
        <v>715361.03</v>
      </c>
      <c r="X160" s="95" t="n">
        <f aca="false">+Z160</f>
        <v>716894.94</v>
      </c>
      <c r="Y160" s="95" t="n">
        <v>0</v>
      </c>
      <c r="Z160" s="95" t="n">
        <v>716894.94</v>
      </c>
      <c r="AA160" s="95" t="n">
        <f aca="false">+AC160</f>
        <v>758958.22</v>
      </c>
      <c r="AB160" s="95" t="n">
        <v>0</v>
      </c>
      <c r="AC160" s="95" t="n">
        <v>758958.22</v>
      </c>
      <c r="AD160" s="95" t="n">
        <f aca="false">+AF160</f>
        <v>1149414.3</v>
      </c>
      <c r="AE160" s="95" t="n">
        <v>0</v>
      </c>
      <c r="AF160" s="95" t="n">
        <v>1149414.3</v>
      </c>
      <c r="AG160" s="95" t="n">
        <f aca="false">+AI160</f>
        <v>930082.06</v>
      </c>
      <c r="AH160" s="95" t="n">
        <v>0</v>
      </c>
      <c r="AI160" s="95" t="n">
        <v>930082.06</v>
      </c>
      <c r="AJ160" s="95" t="n">
        <f aca="false">+AL160</f>
        <v>887556.52</v>
      </c>
      <c r="AK160" s="95" t="n">
        <v>0</v>
      </c>
      <c r="AL160" s="95" t="n">
        <v>887556.52</v>
      </c>
      <c r="AM160" s="96" t="n">
        <f aca="false">+AO160</f>
        <v>936120.98</v>
      </c>
      <c r="AN160" s="96" t="n">
        <v>0</v>
      </c>
      <c r="AO160" s="95" t="n">
        <v>936120.98</v>
      </c>
      <c r="AP160" s="71" t="n">
        <f aca="false">+O160+R160+U160+X160+AA160+AD160+AG160+AJ160+AM160</f>
        <v>7447219.01</v>
      </c>
      <c r="AQ160" s="71" t="n">
        <f aca="false">+P160+S160+V160+Y160+AB160+AE160+AH160+AK160+AN160</f>
        <v>0</v>
      </c>
      <c r="AR160" s="71" t="n">
        <f aca="false">+AP160+AQ160</f>
        <v>7447219.01</v>
      </c>
      <c r="AS160" s="73" t="n">
        <f aca="false">+L160-AP160</f>
        <v>3507421.99</v>
      </c>
      <c r="AT160" s="73" t="n">
        <f aca="false">+M160-AQ160</f>
        <v>0</v>
      </c>
      <c r="AU160" s="74" t="n">
        <f aca="false">+AS160+AT160</f>
        <v>3507421.99</v>
      </c>
      <c r="AV160" s="6" t="n">
        <f aca="false">AR160/7*5</f>
        <v>5319442.15</v>
      </c>
      <c r="AW160" s="6" t="n">
        <f aca="false">+AU160-AV160</f>
        <v>-1812020.16</v>
      </c>
      <c r="AX160" s="5" t="s">
        <v>122</v>
      </c>
      <c r="AZ160" s="69" t="n">
        <f aca="false">IF(AX160="p",AR160,0)</f>
        <v>7447219.01</v>
      </c>
      <c r="BA160" s="69" t="n">
        <f aca="false">IF(AX160="a",AR160,0)</f>
        <v>0</v>
      </c>
      <c r="BB160" s="75" t="n">
        <f aca="false">IF(AX160="g",AR160,0)</f>
        <v>0</v>
      </c>
      <c r="BC160" s="6"/>
      <c r="BD160" s="67"/>
    </row>
    <row r="161" customFormat="false" ht="12.75" hidden="false" customHeight="false" outlineLevel="0" collapsed="false">
      <c r="A161" s="116" t="n">
        <v>512002</v>
      </c>
      <c r="B161" s="117" t="s">
        <v>294</v>
      </c>
      <c r="C161" s="118" t="n">
        <v>8263201</v>
      </c>
      <c r="D161" s="118" t="n">
        <v>8263201</v>
      </c>
      <c r="E161" s="118" t="n">
        <v>10246286</v>
      </c>
      <c r="F161" s="118"/>
      <c r="G161" s="118" t="n">
        <v>10246286</v>
      </c>
      <c r="H161" s="118"/>
      <c r="I161" s="118"/>
      <c r="J161" s="118"/>
      <c r="K161" s="118"/>
      <c r="L161" s="118" t="n">
        <f aca="false">+E161</f>
        <v>10246286</v>
      </c>
      <c r="M161" s="118"/>
      <c r="N161" s="118" t="n">
        <f aca="false">+L161</f>
        <v>10246286</v>
      </c>
      <c r="O161" s="95" t="n">
        <f aca="false">+Q161</f>
        <v>691120.73</v>
      </c>
      <c r="P161" s="95" t="n">
        <v>0</v>
      </c>
      <c r="Q161" s="95" t="n">
        <v>691120.73</v>
      </c>
      <c r="R161" s="95" t="n">
        <f aca="false">+T161</f>
        <v>730460.87</v>
      </c>
      <c r="S161" s="95" t="n">
        <v>0</v>
      </c>
      <c r="T161" s="95" t="n">
        <v>730460.87</v>
      </c>
      <c r="U161" s="95" t="n">
        <f aca="false">+W161</f>
        <v>742709.47</v>
      </c>
      <c r="V161" s="95" t="n">
        <v>0</v>
      </c>
      <c r="W161" s="95" t="n">
        <v>742709.47</v>
      </c>
      <c r="X161" s="95" t="n">
        <f aca="false">+Z161</f>
        <v>708281.57</v>
      </c>
      <c r="Y161" s="95" t="n">
        <v>0</v>
      </c>
      <c r="Z161" s="95" t="n">
        <v>708281.57</v>
      </c>
      <c r="AA161" s="95" t="n">
        <f aca="false">+AC161</f>
        <v>803522.35</v>
      </c>
      <c r="AB161" s="95" t="n">
        <v>0</v>
      </c>
      <c r="AC161" s="95" t="n">
        <v>803522.35</v>
      </c>
      <c r="AD161" s="95" t="n">
        <f aca="false">+AF161</f>
        <v>1177080.85</v>
      </c>
      <c r="AE161" s="95" t="n">
        <v>0</v>
      </c>
      <c r="AF161" s="95" t="n">
        <v>1177080.85</v>
      </c>
      <c r="AG161" s="95" t="n">
        <f aca="false">+AI161</f>
        <v>791673.46</v>
      </c>
      <c r="AH161" s="95" t="n">
        <v>0</v>
      </c>
      <c r="AI161" s="95" t="n">
        <v>791673.46</v>
      </c>
      <c r="AJ161" s="95" t="n">
        <f aca="false">+AL161</f>
        <v>849588.74</v>
      </c>
      <c r="AK161" s="95" t="n">
        <v>0</v>
      </c>
      <c r="AL161" s="95" t="n">
        <v>849588.74</v>
      </c>
      <c r="AM161" s="96" t="n">
        <f aca="false">+AO161</f>
        <v>911967.32</v>
      </c>
      <c r="AN161" s="96" t="n">
        <v>0</v>
      </c>
      <c r="AO161" s="95" t="n">
        <v>911967.32</v>
      </c>
      <c r="AP161" s="71" t="n">
        <f aca="false">+O161+R161+U161+X161+AA161+AD161+AG161+AJ161+AM161</f>
        <v>7406405.36</v>
      </c>
      <c r="AQ161" s="71" t="n">
        <f aca="false">+P161+S161+V161+Y161+AB161+AE161+AH161+AK161+AN161</f>
        <v>0</v>
      </c>
      <c r="AR161" s="71" t="n">
        <f aca="false">+AP161+AQ161</f>
        <v>7406405.36</v>
      </c>
      <c r="AS161" s="73" t="n">
        <f aca="false">+L161-AP161</f>
        <v>2839880.64</v>
      </c>
      <c r="AT161" s="73" t="n">
        <f aca="false">+M161-AQ161</f>
        <v>0</v>
      </c>
      <c r="AU161" s="74" t="n">
        <f aca="false">+AS161+AT161</f>
        <v>2839880.64</v>
      </c>
      <c r="AV161" s="6" t="n">
        <f aca="false">AR161/7*5</f>
        <v>5290289.54285714</v>
      </c>
      <c r="AW161" s="6" t="n">
        <f aca="false">+AU161-AV161</f>
        <v>-2450408.90285714</v>
      </c>
      <c r="AX161" s="5" t="s">
        <v>122</v>
      </c>
      <c r="AZ161" s="69" t="n">
        <f aca="false">IF(AX161="p",AR161,0)</f>
        <v>7406405.36</v>
      </c>
      <c r="BA161" s="69" t="n">
        <f aca="false">IF(AX161="a",AR161,0)</f>
        <v>0</v>
      </c>
      <c r="BB161" s="75" t="n">
        <f aca="false">IF(AX161="g",AR161,0)</f>
        <v>0</v>
      </c>
      <c r="BC161" s="6"/>
      <c r="BD161" s="67"/>
    </row>
    <row r="162" customFormat="false" ht="12" hidden="false" customHeight="false" outlineLevel="0" collapsed="false">
      <c r="A162" s="93" t="s">
        <v>295</v>
      </c>
      <c r="B162" s="94" t="s">
        <v>296</v>
      </c>
      <c r="C162" s="95" t="n">
        <f aca="false">SUM(C163:C167)</f>
        <v>1539146</v>
      </c>
      <c r="D162" s="95" t="n">
        <f aca="false">SUM(D163:D167)</f>
        <v>1539146</v>
      </c>
      <c r="E162" s="95" t="n">
        <f aca="false">SUM(E163:E167)</f>
        <v>0</v>
      </c>
      <c r="F162" s="95" t="n">
        <f aca="false">SUM(F163:F167)+1</f>
        <v>1392600</v>
      </c>
      <c r="G162" s="95" t="n">
        <f aca="false">SUM(G163:G167)</f>
        <v>1392599</v>
      </c>
      <c r="H162" s="95"/>
      <c r="I162" s="95"/>
      <c r="J162" s="95"/>
      <c r="K162" s="95"/>
      <c r="L162" s="95" t="n">
        <f aca="false">SUM(L163:L167)</f>
        <v>0</v>
      </c>
      <c r="M162" s="95" t="n">
        <f aca="false">SUM(M163:M167)</f>
        <v>1822599</v>
      </c>
      <c r="N162" s="95" t="n">
        <f aca="false">SUM(N163:N167)</f>
        <v>1822599</v>
      </c>
      <c r="O162" s="95" t="n">
        <f aca="false">SUM(O163:O167)</f>
        <v>0</v>
      </c>
      <c r="P162" s="95" t="n">
        <f aca="false">SUM(P163:P167)</f>
        <v>78191.89</v>
      </c>
      <c r="Q162" s="95" t="n">
        <f aca="false">SUM(Q163:Q167)</f>
        <v>78191.89</v>
      </c>
      <c r="R162" s="95" t="n">
        <f aca="false">SUM(R163:R167)</f>
        <v>0</v>
      </c>
      <c r="S162" s="95" t="n">
        <f aca="false">SUM(S163:S167)</f>
        <v>89308.83</v>
      </c>
      <c r="T162" s="95" t="n">
        <f aca="false">SUM(T163:T167)</f>
        <v>89308.83</v>
      </c>
      <c r="U162" s="95" t="n">
        <f aca="false">SUM(U163:U167)</f>
        <v>0</v>
      </c>
      <c r="V162" s="95" t="n">
        <f aca="false">SUM(V163:V167)</f>
        <v>83087.59</v>
      </c>
      <c r="W162" s="95" t="n">
        <f aca="false">SUM(W163:W167)</f>
        <v>83087.59</v>
      </c>
      <c r="X162" s="95" t="n">
        <f aca="false">SUM(X163:X167)</f>
        <v>0</v>
      </c>
      <c r="Y162" s="95" t="n">
        <f aca="false">SUM(Y163:Y167)</f>
        <v>240476.53</v>
      </c>
      <c r="Z162" s="95" t="n">
        <f aca="false">SUM(Z163:Z167)</f>
        <v>240476.53</v>
      </c>
      <c r="AA162" s="95" t="n">
        <f aca="false">SUM(AA163:AA167)</f>
        <v>0</v>
      </c>
      <c r="AB162" s="95" t="n">
        <f aca="false">SUM(AB163:AB167)</f>
        <v>69579.4</v>
      </c>
      <c r="AC162" s="95" t="n">
        <f aca="false">SUM(AC163:AC167)</f>
        <v>69579.4</v>
      </c>
      <c r="AD162" s="95" t="n">
        <f aca="false">SUM(AD163:AD167)</f>
        <v>0</v>
      </c>
      <c r="AE162" s="95" t="n">
        <f aca="false">SUM(AE163:AE167)</f>
        <v>112075.13</v>
      </c>
      <c r="AF162" s="95" t="n">
        <f aca="false">SUM(AF163:AF167)</f>
        <v>112075.13</v>
      </c>
      <c r="AG162" s="95" t="n">
        <f aca="false">SUM(AG163:AG167)</f>
        <v>0</v>
      </c>
      <c r="AH162" s="95" t="n">
        <f aca="false">SUM(AH163:AH167)</f>
        <v>125345.11</v>
      </c>
      <c r="AI162" s="95" t="n">
        <f aca="false">SUM(AI163:AI167)</f>
        <v>125345.11</v>
      </c>
      <c r="AJ162" s="95" t="n">
        <f aca="false">SUM(AJ163:AJ167)</f>
        <v>0</v>
      </c>
      <c r="AK162" s="95" t="n">
        <f aca="false">SUM(AK163:AK167)</f>
        <v>200799.59</v>
      </c>
      <c r="AL162" s="95" t="n">
        <f aca="false">SUM(AL163:AL167)</f>
        <v>200799.59</v>
      </c>
      <c r="AM162" s="96" t="n">
        <f aca="false">SUM(AM163:AM167)</f>
        <v>0</v>
      </c>
      <c r="AN162" s="96" t="n">
        <f aca="false">SUM(AN163:AN167)</f>
        <v>265064.03</v>
      </c>
      <c r="AO162" s="95" t="n">
        <f aca="false">SUM(AO163:AO167)</f>
        <v>265064.03</v>
      </c>
      <c r="AP162" s="71" t="n">
        <f aca="false">+O162+R162+U162+X162+AA162+AD162+AG162+AJ162+AM162</f>
        <v>0</v>
      </c>
      <c r="AQ162" s="71" t="n">
        <f aca="false">+P162+S162+V162+Y162+AB162+AE162+AH162+AK162+AN162</f>
        <v>1263928.1</v>
      </c>
      <c r="AR162" s="71" t="n">
        <f aca="false">+AP162+AQ162</f>
        <v>1263928.1</v>
      </c>
      <c r="AS162" s="73" t="n">
        <f aca="false">+L162-AP162</f>
        <v>0</v>
      </c>
      <c r="AT162" s="73" t="n">
        <f aca="false">+M162-AQ162</f>
        <v>558670.9</v>
      </c>
      <c r="AU162" s="78" t="n">
        <f aca="false">+AS162+AT162</f>
        <v>558670.9</v>
      </c>
      <c r="AV162" s="6" t="n">
        <f aca="false">AR162/7*5</f>
        <v>902805.785714286</v>
      </c>
      <c r="AW162" s="6" t="n">
        <f aca="false">+AU162-AV162</f>
        <v>-344134.885714286</v>
      </c>
      <c r="AZ162" s="95" t="n">
        <f aca="false">SUM(AZ163:AZ167)</f>
        <v>0</v>
      </c>
      <c r="BA162" s="95" t="n">
        <f aca="false">SUM(BA163:BA167)</f>
        <v>1263928.1</v>
      </c>
      <c r="BB162" s="95" t="n">
        <f aca="false">SUM(BB163:BB167)</f>
        <v>0</v>
      </c>
      <c r="BC162" s="6"/>
      <c r="BD162" s="67"/>
    </row>
    <row r="163" customFormat="false" ht="12.75" hidden="false" customHeight="false" outlineLevel="0" collapsed="false">
      <c r="A163" s="93" t="s">
        <v>297</v>
      </c>
      <c r="B163" s="94" t="s">
        <v>298</v>
      </c>
      <c r="C163" s="95" t="n">
        <v>1193000</v>
      </c>
      <c r="D163" s="95" t="n">
        <v>1193000</v>
      </c>
      <c r="E163" s="95"/>
      <c r="F163" s="95" t="n">
        <v>1135580</v>
      </c>
      <c r="G163" s="95" t="n">
        <v>1135580</v>
      </c>
      <c r="H163" s="95" t="n">
        <v>200000</v>
      </c>
      <c r="I163" s="95"/>
      <c r="J163" s="95"/>
      <c r="K163" s="95"/>
      <c r="L163" s="95"/>
      <c r="M163" s="95" t="n">
        <f aca="false">+F163+H163</f>
        <v>1335580</v>
      </c>
      <c r="N163" s="95" t="n">
        <f aca="false">+M163</f>
        <v>1335580</v>
      </c>
      <c r="O163" s="95" t="n">
        <v>0</v>
      </c>
      <c r="P163" s="95" t="n">
        <f aca="false">+Q163</f>
        <v>63972.73</v>
      </c>
      <c r="Q163" s="95" t="n">
        <v>63972.73</v>
      </c>
      <c r="R163" s="95" t="n">
        <v>0</v>
      </c>
      <c r="S163" s="95" t="n">
        <f aca="false">+T163</f>
        <v>78209.83</v>
      </c>
      <c r="T163" s="95" t="n">
        <v>78209.83</v>
      </c>
      <c r="U163" s="95" t="n">
        <v>0</v>
      </c>
      <c r="V163" s="95" t="n">
        <f aca="false">+W163</f>
        <v>57051.95</v>
      </c>
      <c r="W163" s="95" t="n">
        <v>57051.95</v>
      </c>
      <c r="X163" s="95" t="n">
        <v>0</v>
      </c>
      <c r="Y163" s="95" t="n">
        <f aca="false">+Z163</f>
        <v>218993.27</v>
      </c>
      <c r="Z163" s="95" t="n">
        <v>218993.27</v>
      </c>
      <c r="AA163" s="95" t="n">
        <v>0</v>
      </c>
      <c r="AB163" s="95" t="n">
        <f aca="false">+AC163</f>
        <v>43146.8</v>
      </c>
      <c r="AC163" s="95" t="n">
        <v>43146.8</v>
      </c>
      <c r="AD163" s="95" t="n">
        <v>0</v>
      </c>
      <c r="AE163" s="95" t="n">
        <f aca="false">+AF163</f>
        <v>101969.99</v>
      </c>
      <c r="AF163" s="95" t="n">
        <v>101969.99</v>
      </c>
      <c r="AG163" s="95" t="n">
        <v>0</v>
      </c>
      <c r="AH163" s="95" t="n">
        <f aca="false">+AI163</f>
        <v>99077.22</v>
      </c>
      <c r="AI163" s="95" t="n">
        <v>99077.22</v>
      </c>
      <c r="AJ163" s="95" t="n">
        <v>0</v>
      </c>
      <c r="AK163" s="95" t="n">
        <f aca="false">+AL163</f>
        <v>161707.17</v>
      </c>
      <c r="AL163" s="95" t="n">
        <v>161707.17</v>
      </c>
      <c r="AM163" s="96" t="n">
        <v>0</v>
      </c>
      <c r="AN163" s="96" t="n">
        <f aca="false">+AO163</f>
        <v>237067.7</v>
      </c>
      <c r="AO163" s="95" t="n">
        <v>237067.7</v>
      </c>
      <c r="AP163" s="71" t="n">
        <f aca="false">+O163+R163+U163+X163+AA163+AD163+AG163+AJ163+AM163</f>
        <v>0</v>
      </c>
      <c r="AQ163" s="71" t="n">
        <f aca="false">+P163+S163+V163+Y163+AB163+AE163+AH163+AK163+AN163</f>
        <v>1061196.66</v>
      </c>
      <c r="AR163" s="71" t="n">
        <f aca="false">+AP163+AQ163</f>
        <v>1061196.66</v>
      </c>
      <c r="AS163" s="73" t="n">
        <f aca="false">+L163-AP163</f>
        <v>0</v>
      </c>
      <c r="AT163" s="73" t="n">
        <f aca="false">+M163-AQ163</f>
        <v>274383.34</v>
      </c>
      <c r="AU163" s="74" t="n">
        <f aca="false">+AS163+AT163</f>
        <v>274383.34</v>
      </c>
      <c r="AV163" s="6" t="n">
        <f aca="false">AR163/7*5</f>
        <v>757997.614285714</v>
      </c>
      <c r="AW163" s="6" t="n">
        <f aca="false">+AU163-AV163</f>
        <v>-483614.274285715</v>
      </c>
      <c r="AX163" s="5" t="s">
        <v>95</v>
      </c>
      <c r="AY163" s="5" t="s">
        <v>122</v>
      </c>
      <c r="AZ163" s="69" t="n">
        <f aca="false">IF(AX163="p",AR163,0)</f>
        <v>0</v>
      </c>
      <c r="BA163" s="69" t="n">
        <f aca="false">IF(AX163="a",AR163,0)</f>
        <v>1061196.66</v>
      </c>
      <c r="BB163" s="75" t="n">
        <f aca="false">IF(AX163="g",AR163,0)</f>
        <v>0</v>
      </c>
      <c r="BC163" s="6"/>
      <c r="BD163" s="106" t="n">
        <f aca="false">+BA163</f>
        <v>1061196.66</v>
      </c>
    </row>
    <row r="164" customFormat="false" ht="12.75" hidden="false" customHeight="false" outlineLevel="0" collapsed="false">
      <c r="A164" s="93" t="s">
        <v>299</v>
      </c>
      <c r="B164" s="94" t="s">
        <v>300</v>
      </c>
      <c r="C164" s="95" t="n">
        <v>55600</v>
      </c>
      <c r="D164" s="95" t="n">
        <v>55600</v>
      </c>
      <c r="E164" s="95"/>
      <c r="F164" s="95" t="n">
        <v>26837</v>
      </c>
      <c r="G164" s="95" t="n">
        <v>26837</v>
      </c>
      <c r="H164" s="95" t="n">
        <v>30000</v>
      </c>
      <c r="I164" s="95"/>
      <c r="J164" s="95"/>
      <c r="K164" s="95"/>
      <c r="L164" s="95"/>
      <c r="M164" s="95" t="n">
        <f aca="false">+F164+H164</f>
        <v>56837</v>
      </c>
      <c r="N164" s="95" t="n">
        <f aca="false">+M164</f>
        <v>56837</v>
      </c>
      <c r="O164" s="95" t="n">
        <v>0</v>
      </c>
      <c r="P164" s="95" t="n">
        <f aca="false">+Q164</f>
        <v>699.16</v>
      </c>
      <c r="Q164" s="95" t="n">
        <v>699.16</v>
      </c>
      <c r="R164" s="95" t="n">
        <v>0</v>
      </c>
      <c r="S164" s="95" t="n">
        <f aca="false">+T164</f>
        <v>240</v>
      </c>
      <c r="T164" s="95" t="n">
        <v>240</v>
      </c>
      <c r="U164" s="95" t="n">
        <v>0</v>
      </c>
      <c r="V164" s="95" t="n">
        <f aca="false">+W164</f>
        <v>3286.75</v>
      </c>
      <c r="W164" s="95" t="n">
        <v>3286.75</v>
      </c>
      <c r="X164" s="95" t="n">
        <v>0</v>
      </c>
      <c r="Y164" s="95" t="n">
        <f aca="false">+Z164</f>
        <v>7395.26</v>
      </c>
      <c r="Z164" s="95" t="n">
        <v>7395.26</v>
      </c>
      <c r="AA164" s="95" t="n">
        <v>0</v>
      </c>
      <c r="AB164" s="95" t="n">
        <f aca="false">+AC164</f>
        <v>599.6</v>
      </c>
      <c r="AC164" s="95" t="n">
        <v>599.6</v>
      </c>
      <c r="AD164" s="95" t="n">
        <v>0</v>
      </c>
      <c r="AE164" s="95" t="n">
        <f aca="false">+AF164</f>
        <v>1907.14</v>
      </c>
      <c r="AF164" s="95" t="n">
        <v>1907.14</v>
      </c>
      <c r="AG164" s="95" t="n">
        <v>0</v>
      </c>
      <c r="AH164" s="95" t="n">
        <f aca="false">+AI164</f>
        <v>1526.89</v>
      </c>
      <c r="AI164" s="95" t="n">
        <v>1526.89</v>
      </c>
      <c r="AJ164" s="95" t="n">
        <v>0</v>
      </c>
      <c r="AK164" s="95" t="n">
        <f aca="false">+AL164</f>
        <v>3234.92</v>
      </c>
      <c r="AL164" s="95" t="n">
        <v>3234.92</v>
      </c>
      <c r="AM164" s="96" t="n">
        <v>0</v>
      </c>
      <c r="AN164" s="96" t="n">
        <f aca="false">+AO164</f>
        <v>6923.04</v>
      </c>
      <c r="AO164" s="95" t="n">
        <v>6923.04</v>
      </c>
      <c r="AP164" s="71" t="n">
        <f aca="false">+O164+R164+U164+X164+AA164+AD164+AG164+AJ164+AM164</f>
        <v>0</v>
      </c>
      <c r="AQ164" s="71" t="n">
        <f aca="false">+P164+S164+V164+Y164+AB164+AE164+AH164+AK164+AN164</f>
        <v>25812.76</v>
      </c>
      <c r="AR164" s="71" t="n">
        <f aca="false">+AP164+AQ164</f>
        <v>25812.76</v>
      </c>
      <c r="AS164" s="73" t="n">
        <f aca="false">+L164-AP164</f>
        <v>0</v>
      </c>
      <c r="AT164" s="73" t="n">
        <f aca="false">+M164-AQ164</f>
        <v>31024.24</v>
      </c>
      <c r="AU164" s="74" t="n">
        <f aca="false">+AS164+AT164</f>
        <v>31024.24</v>
      </c>
      <c r="AV164" s="6" t="n">
        <f aca="false">AR164/7*5</f>
        <v>18437.6857142857</v>
      </c>
      <c r="AW164" s="6" t="n">
        <f aca="false">+AU164-AV164</f>
        <v>12586.5542857143</v>
      </c>
      <c r="AX164" s="5" t="s">
        <v>95</v>
      </c>
      <c r="AY164" s="5" t="s">
        <v>122</v>
      </c>
      <c r="AZ164" s="69" t="n">
        <f aca="false">IF(AX164="p",AR164,0)</f>
        <v>0</v>
      </c>
      <c r="BA164" s="69" t="n">
        <f aca="false">IF(AX164="a",AR164,0)</f>
        <v>25812.76</v>
      </c>
      <c r="BB164" s="75" t="n">
        <f aca="false">IF(AX164="g",AR164,0)</f>
        <v>0</v>
      </c>
      <c r="BC164" s="6"/>
      <c r="BD164" s="106" t="n">
        <f aca="false">+BA164</f>
        <v>25812.76</v>
      </c>
    </row>
    <row r="165" customFormat="false" ht="12.75" hidden="false" customHeight="false" outlineLevel="0" collapsed="false">
      <c r="A165" s="93" t="s">
        <v>301</v>
      </c>
      <c r="B165" s="94" t="s">
        <v>302</v>
      </c>
      <c r="C165" s="95" t="n">
        <v>164946</v>
      </c>
      <c r="D165" s="95" t="n">
        <v>164946</v>
      </c>
      <c r="E165" s="95"/>
      <c r="F165" s="95" t="n">
        <v>162016</v>
      </c>
      <c r="G165" s="95" t="n">
        <v>162016</v>
      </c>
      <c r="H165" s="95"/>
      <c r="I165" s="95"/>
      <c r="J165" s="95"/>
      <c r="K165" s="95"/>
      <c r="L165" s="95"/>
      <c r="M165" s="95" t="n">
        <f aca="false">+F165</f>
        <v>162016</v>
      </c>
      <c r="N165" s="95" t="n">
        <f aca="false">+M165</f>
        <v>162016</v>
      </c>
      <c r="O165" s="95" t="n">
        <v>0</v>
      </c>
      <c r="P165" s="95" t="n">
        <f aca="false">+Q165</f>
        <v>13271.5</v>
      </c>
      <c r="Q165" s="95" t="n">
        <v>13271.5</v>
      </c>
      <c r="R165" s="95" t="n">
        <v>0</v>
      </c>
      <c r="S165" s="95" t="n">
        <f aca="false">+T165</f>
        <v>9779</v>
      </c>
      <c r="T165" s="95" t="n">
        <v>9779</v>
      </c>
      <c r="U165" s="95" t="n">
        <v>0</v>
      </c>
      <c r="V165" s="95" t="n">
        <f aca="false">+W165</f>
        <v>12573</v>
      </c>
      <c r="W165" s="95" t="n">
        <v>12573</v>
      </c>
      <c r="X165" s="95" t="n">
        <v>0</v>
      </c>
      <c r="Y165" s="95" t="n">
        <f aca="false">+Z165</f>
        <v>9779</v>
      </c>
      <c r="Z165" s="95" t="n">
        <v>9779</v>
      </c>
      <c r="AA165" s="95" t="n">
        <v>0</v>
      </c>
      <c r="AB165" s="95" t="n">
        <f aca="false">+AC165</f>
        <v>20358</v>
      </c>
      <c r="AC165" s="95" t="n">
        <v>20358</v>
      </c>
      <c r="AD165" s="95" t="n">
        <v>0</v>
      </c>
      <c r="AE165" s="95" t="n">
        <f aca="false">+AF165</f>
        <v>5588</v>
      </c>
      <c r="AF165" s="95" t="n">
        <v>5588</v>
      </c>
      <c r="AG165" s="95" t="n">
        <v>0</v>
      </c>
      <c r="AH165" s="95" t="n">
        <f aca="false">+AI165</f>
        <v>23161</v>
      </c>
      <c r="AI165" s="95" t="n">
        <v>23161</v>
      </c>
      <c r="AJ165" s="95" t="n">
        <v>0</v>
      </c>
      <c r="AK165" s="95" t="n">
        <f aca="false">+AL165</f>
        <v>16544</v>
      </c>
      <c r="AL165" s="95" t="n">
        <v>16544</v>
      </c>
      <c r="AM165" s="96" t="n">
        <v>0</v>
      </c>
      <c r="AN165" s="96" t="n">
        <f aca="false">+AO165</f>
        <v>7500</v>
      </c>
      <c r="AO165" s="95" t="n">
        <v>7500</v>
      </c>
      <c r="AP165" s="71" t="n">
        <f aca="false">+O165+R165+U165+X165+AA165+AD165+AG165+AJ165+AM165</f>
        <v>0</v>
      </c>
      <c r="AQ165" s="71" t="n">
        <f aca="false">+P165+S165+V165+Y165+AB165+AE165+AH165+AK165+AN165</f>
        <v>118553.5</v>
      </c>
      <c r="AR165" s="71" t="n">
        <f aca="false">+AP165+AQ165</f>
        <v>118553.5</v>
      </c>
      <c r="AS165" s="73" t="n">
        <f aca="false">+L165-AP165</f>
        <v>0</v>
      </c>
      <c r="AT165" s="73" t="n">
        <f aca="false">+M165-AQ165</f>
        <v>43462.5</v>
      </c>
      <c r="AU165" s="74" t="n">
        <f aca="false">+AS165+AT165</f>
        <v>43462.5</v>
      </c>
      <c r="AV165" s="6" t="n">
        <f aca="false">AR165/7*5</f>
        <v>84681.0714285714</v>
      </c>
      <c r="AW165" s="6" t="n">
        <f aca="false">+AU165-AV165</f>
        <v>-41218.5714285714</v>
      </c>
      <c r="AX165" s="5" t="s">
        <v>95</v>
      </c>
      <c r="AZ165" s="69" t="n">
        <f aca="false">IF(AX165="p",AR165,0)</f>
        <v>0</v>
      </c>
      <c r="BA165" s="69" t="n">
        <f aca="false">IF(AX165="a",AR165,0)</f>
        <v>118553.5</v>
      </c>
      <c r="BB165" s="75" t="n">
        <f aca="false">IF(AX165="g",AR165,0)</f>
        <v>0</v>
      </c>
      <c r="BC165" s="6"/>
      <c r="BD165" s="67"/>
    </row>
    <row r="166" customFormat="false" ht="12.75" hidden="false" customHeight="false" outlineLevel="0" collapsed="false">
      <c r="A166" s="93" t="s">
        <v>303</v>
      </c>
      <c r="B166" s="94" t="s">
        <v>304</v>
      </c>
      <c r="C166" s="95" t="n">
        <v>70000</v>
      </c>
      <c r="D166" s="95" t="n">
        <v>70000</v>
      </c>
      <c r="E166" s="95"/>
      <c r="F166" s="95" t="n">
        <v>42566</v>
      </c>
      <c r="G166" s="95" t="n">
        <v>42566</v>
      </c>
      <c r="H166" s="95" t="n">
        <v>200000</v>
      </c>
      <c r="I166" s="95"/>
      <c r="J166" s="95"/>
      <c r="K166" s="95"/>
      <c r="L166" s="95"/>
      <c r="M166" s="95" t="n">
        <f aca="false">+F166+H166</f>
        <v>242566</v>
      </c>
      <c r="N166" s="95" t="n">
        <f aca="false">+M166</f>
        <v>242566</v>
      </c>
      <c r="O166" s="95" t="n">
        <v>0</v>
      </c>
      <c r="P166" s="95" t="n">
        <f aca="false">+Q166</f>
        <v>90.5</v>
      </c>
      <c r="Q166" s="95" t="n">
        <v>90.5</v>
      </c>
      <c r="R166" s="95" t="n">
        <v>0</v>
      </c>
      <c r="S166" s="95" t="n">
        <f aca="false">+T166</f>
        <v>1080</v>
      </c>
      <c r="T166" s="95" t="n">
        <v>1080</v>
      </c>
      <c r="U166" s="95" t="n">
        <v>0</v>
      </c>
      <c r="V166" s="95" t="n">
        <f aca="false">+W166</f>
        <v>10175.89</v>
      </c>
      <c r="W166" s="95" t="n">
        <v>10175.89</v>
      </c>
      <c r="X166" s="95" t="n">
        <v>0</v>
      </c>
      <c r="Y166" s="95" t="n">
        <f aca="false">+Z166</f>
        <v>4139</v>
      </c>
      <c r="Z166" s="95" t="n">
        <v>4139</v>
      </c>
      <c r="AA166" s="95" t="n">
        <v>0</v>
      </c>
      <c r="AB166" s="95" t="n">
        <f aca="false">+AC166</f>
        <v>5475</v>
      </c>
      <c r="AC166" s="95" t="n">
        <v>5475</v>
      </c>
      <c r="AD166" s="95" t="n">
        <v>0</v>
      </c>
      <c r="AE166" s="95" t="n">
        <f aca="false">+AF166</f>
        <v>2610</v>
      </c>
      <c r="AF166" s="95" t="n">
        <v>2610</v>
      </c>
      <c r="AG166" s="95" t="n">
        <v>0</v>
      </c>
      <c r="AH166" s="95" t="n">
        <f aca="false">+AI166</f>
        <v>1260</v>
      </c>
      <c r="AI166" s="95" t="n">
        <v>1260</v>
      </c>
      <c r="AJ166" s="95" t="n">
        <v>0</v>
      </c>
      <c r="AK166" s="95" t="n">
        <f aca="false">+AL166</f>
        <v>16867.5</v>
      </c>
      <c r="AL166" s="95" t="n">
        <v>16867.5</v>
      </c>
      <c r="AM166" s="96" t="n">
        <v>0</v>
      </c>
      <c r="AN166" s="96" t="n">
        <f aca="false">+AO166</f>
        <v>9803</v>
      </c>
      <c r="AO166" s="95" t="n">
        <v>9803</v>
      </c>
      <c r="AP166" s="71" t="n">
        <f aca="false">+O166+R166+U166+X166+AA166+AD166+AG166+AJ166+AM166</f>
        <v>0</v>
      </c>
      <c r="AQ166" s="71" t="n">
        <f aca="false">+P166+S166+V166+Y166+AB166+AE166+AH166+AK166+AN166</f>
        <v>51500.89</v>
      </c>
      <c r="AR166" s="71" t="n">
        <f aca="false">+AP166+AQ166</f>
        <v>51500.89</v>
      </c>
      <c r="AS166" s="73" t="n">
        <f aca="false">+L166-AP166</f>
        <v>0</v>
      </c>
      <c r="AT166" s="73" t="n">
        <f aca="false">+M166-AQ166</f>
        <v>191065.11</v>
      </c>
      <c r="AU166" s="74" t="n">
        <f aca="false">+AS166+AT166</f>
        <v>191065.11</v>
      </c>
      <c r="AV166" s="6" t="n">
        <f aca="false">AR166/7*5</f>
        <v>36786.35</v>
      </c>
      <c r="AW166" s="6" t="n">
        <f aca="false">+AU166-AV166</f>
        <v>154278.76</v>
      </c>
      <c r="AX166" s="5" t="s">
        <v>95</v>
      </c>
      <c r="AY166" s="5" t="s">
        <v>122</v>
      </c>
      <c r="AZ166" s="69" t="n">
        <f aca="false">IF(AX166="p",AR166,0)</f>
        <v>0</v>
      </c>
      <c r="BA166" s="69" t="n">
        <f aca="false">IF(AX166="a",AR166,0)</f>
        <v>51500.89</v>
      </c>
      <c r="BB166" s="75" t="n">
        <f aca="false">IF(AX166="g",AR166,0)</f>
        <v>0</v>
      </c>
      <c r="BC166" s="6"/>
      <c r="BD166" s="106" t="n">
        <f aca="false">+BA166</f>
        <v>51500.89</v>
      </c>
    </row>
    <row r="167" customFormat="false" ht="12.75" hidden="false" customHeight="false" outlineLevel="0" collapsed="false">
      <c r="A167" s="93" t="s">
        <v>305</v>
      </c>
      <c r="B167" s="94" t="s">
        <v>306</v>
      </c>
      <c r="C167" s="95" t="n">
        <v>55600</v>
      </c>
      <c r="D167" s="95" t="n">
        <v>55600</v>
      </c>
      <c r="E167" s="95"/>
      <c r="F167" s="95" t="n">
        <v>25600</v>
      </c>
      <c r="G167" s="95" t="n">
        <v>25600</v>
      </c>
      <c r="H167" s="95"/>
      <c r="I167" s="95"/>
      <c r="J167" s="95"/>
      <c r="K167" s="95"/>
      <c r="L167" s="95"/>
      <c r="M167" s="95" t="n">
        <f aca="false">+F167</f>
        <v>25600</v>
      </c>
      <c r="N167" s="95" t="n">
        <f aca="false">+M167</f>
        <v>25600</v>
      </c>
      <c r="O167" s="95" t="n">
        <v>0</v>
      </c>
      <c r="P167" s="95" t="n">
        <f aca="false">+Q167</f>
        <v>158</v>
      </c>
      <c r="Q167" s="95" t="n">
        <v>158</v>
      </c>
      <c r="R167" s="95" t="n">
        <v>0</v>
      </c>
      <c r="S167" s="95" t="n">
        <f aca="false">+T167</f>
        <v>0</v>
      </c>
      <c r="T167" s="95" t="n">
        <v>0</v>
      </c>
      <c r="U167" s="95" t="n">
        <v>0</v>
      </c>
      <c r="V167" s="95" t="n">
        <f aca="false">+W167</f>
        <v>0</v>
      </c>
      <c r="W167" s="95" t="n">
        <v>0</v>
      </c>
      <c r="X167" s="95" t="n">
        <v>0</v>
      </c>
      <c r="Y167" s="95" t="n">
        <f aca="false">+Z167</f>
        <v>170</v>
      </c>
      <c r="Z167" s="95" t="n">
        <v>170</v>
      </c>
      <c r="AA167" s="95" t="n">
        <v>0</v>
      </c>
      <c r="AB167" s="95" t="n">
        <f aca="false">+AC167</f>
        <v>0</v>
      </c>
      <c r="AC167" s="95" t="n">
        <v>0</v>
      </c>
      <c r="AD167" s="95" t="n">
        <v>0</v>
      </c>
      <c r="AE167" s="95" t="n">
        <f aca="false">+AF167</f>
        <v>0</v>
      </c>
      <c r="AF167" s="95" t="n">
        <v>0</v>
      </c>
      <c r="AG167" s="95" t="n">
        <v>0</v>
      </c>
      <c r="AH167" s="95" t="n">
        <f aca="false">+AI167</f>
        <v>320</v>
      </c>
      <c r="AI167" s="95" t="n">
        <v>320</v>
      </c>
      <c r="AJ167" s="95" t="n">
        <v>0</v>
      </c>
      <c r="AK167" s="95" t="n">
        <f aca="false">+AL167</f>
        <v>2446</v>
      </c>
      <c r="AL167" s="95" t="n">
        <v>2446</v>
      </c>
      <c r="AM167" s="96" t="n">
        <v>0</v>
      </c>
      <c r="AN167" s="96" t="n">
        <f aca="false">+AO167</f>
        <v>3770.29</v>
      </c>
      <c r="AO167" s="95" t="n">
        <v>3770.29</v>
      </c>
      <c r="AP167" s="71" t="n">
        <f aca="false">+O167+R167+U167+X167+AA167+AD167+AG167+AJ167+AM167</f>
        <v>0</v>
      </c>
      <c r="AQ167" s="71" t="n">
        <f aca="false">+P167+S167+V167+Y167+AB167+AE167+AH167+AK167+AN167</f>
        <v>6864.29</v>
      </c>
      <c r="AR167" s="71" t="n">
        <f aca="false">+AP167+AQ167</f>
        <v>6864.29</v>
      </c>
      <c r="AS167" s="73" t="n">
        <f aca="false">+L167-AP167</f>
        <v>0</v>
      </c>
      <c r="AT167" s="73" t="n">
        <f aca="false">+M167-AQ167</f>
        <v>18735.71</v>
      </c>
      <c r="AU167" s="74" t="n">
        <f aca="false">+AS167+AT167</f>
        <v>18735.71</v>
      </c>
      <c r="AV167" s="6" t="n">
        <f aca="false">AR167/7*5</f>
        <v>4903.06428571429</v>
      </c>
      <c r="AW167" s="6" t="n">
        <f aca="false">+AU167-AV167</f>
        <v>13832.6457142857</v>
      </c>
      <c r="AX167" s="5" t="s">
        <v>95</v>
      </c>
      <c r="AY167" s="5" t="s">
        <v>122</v>
      </c>
      <c r="AZ167" s="69" t="n">
        <f aca="false">IF(AX167="p",AR167,0)</f>
        <v>0</v>
      </c>
      <c r="BA167" s="69" t="n">
        <f aca="false">IF(AX167="a",AR167,0)</f>
        <v>6864.29</v>
      </c>
      <c r="BB167" s="75" t="n">
        <f aca="false">IF(AX167="g",AR167,0)</f>
        <v>0</v>
      </c>
      <c r="BC167" s="6"/>
      <c r="BD167" s="106" t="n">
        <f aca="false">+BA167</f>
        <v>6864.29</v>
      </c>
    </row>
    <row r="168" s="92" customFormat="true" ht="12" hidden="false" customHeight="false" outlineLevel="0" collapsed="false">
      <c r="A168" s="85" t="s">
        <v>307</v>
      </c>
      <c r="B168" s="86" t="s">
        <v>308</v>
      </c>
      <c r="C168" s="87" t="n">
        <f aca="false">SUM(C169)</f>
        <v>123906</v>
      </c>
      <c r="D168" s="87" t="n">
        <f aca="false">SUM(D169)</f>
        <v>123906</v>
      </c>
      <c r="E168" s="87" t="n">
        <f aca="false">SUM(E169)</f>
        <v>16953</v>
      </c>
      <c r="F168" s="87" t="n">
        <f aca="false">SUM(F169)</f>
        <v>16953</v>
      </c>
      <c r="G168" s="87" t="n">
        <f aca="false">SUM(G169)</f>
        <v>33906</v>
      </c>
      <c r="H168" s="87"/>
      <c r="I168" s="87"/>
      <c r="J168" s="87"/>
      <c r="K168" s="87"/>
      <c r="L168" s="87" t="n">
        <f aca="false">SUM(L169)</f>
        <v>61953</v>
      </c>
      <c r="M168" s="87" t="n">
        <f aca="false">SUM(M169)</f>
        <v>61953</v>
      </c>
      <c r="N168" s="87" t="n">
        <f aca="false">SUM(N169)</f>
        <v>123906</v>
      </c>
      <c r="O168" s="87" t="n">
        <f aca="false">SUM(O169)</f>
        <v>0</v>
      </c>
      <c r="P168" s="87" t="n">
        <f aca="false">SUM(P169)</f>
        <v>0</v>
      </c>
      <c r="Q168" s="87" t="n">
        <f aca="false">SUM(Q169)</f>
        <v>0</v>
      </c>
      <c r="R168" s="87" t="n">
        <f aca="false">SUM(R169)</f>
        <v>0</v>
      </c>
      <c r="S168" s="87" t="n">
        <f aca="false">SUM(S169)</f>
        <v>0</v>
      </c>
      <c r="T168" s="87" t="n">
        <f aca="false">SUM(T169)</f>
        <v>0</v>
      </c>
      <c r="U168" s="87" t="n">
        <f aca="false">SUM(U169)</f>
        <v>0</v>
      </c>
      <c r="V168" s="87" t="n">
        <f aca="false">SUM(V169)</f>
        <v>0</v>
      </c>
      <c r="W168" s="87" t="n">
        <f aca="false">SUM(W169)</f>
        <v>0</v>
      </c>
      <c r="X168" s="83" t="n">
        <f aca="false">SUM(X169)</f>
        <v>0</v>
      </c>
      <c r="Y168" s="83" t="n">
        <f aca="false">SUM(Y169)</f>
        <v>17000</v>
      </c>
      <c r="Z168" s="87" t="n">
        <f aca="false">SUM(Z169)</f>
        <v>17000</v>
      </c>
      <c r="AA168" s="87" t="n">
        <f aca="false">SUM(AA169)</f>
        <v>0</v>
      </c>
      <c r="AB168" s="87" t="n">
        <f aca="false">SUM(AB169)</f>
        <v>0</v>
      </c>
      <c r="AC168" s="87" t="n">
        <f aca="false">SUM(AC169)</f>
        <v>0</v>
      </c>
      <c r="AD168" s="87" t="n">
        <f aca="false">SUM(AD169)</f>
        <v>0</v>
      </c>
      <c r="AE168" s="87" t="n">
        <f aca="false">SUM(AE169)</f>
        <v>0</v>
      </c>
      <c r="AF168" s="87" t="n">
        <f aca="false">SUM(AF169)</f>
        <v>0</v>
      </c>
      <c r="AG168" s="87" t="n">
        <f aca="false">SUM(AG169)</f>
        <v>0</v>
      </c>
      <c r="AH168" s="87" t="n">
        <f aca="false">SUM(AH169)</f>
        <v>0</v>
      </c>
      <c r="AI168" s="87" t="n">
        <f aca="false">SUM(AI169)</f>
        <v>0</v>
      </c>
      <c r="AJ168" s="87" t="n">
        <f aca="false">SUM(AJ169)</f>
        <v>0</v>
      </c>
      <c r="AK168" s="87" t="n">
        <f aca="false">SUM(AK169)</f>
        <v>0</v>
      </c>
      <c r="AL168" s="87" t="n">
        <f aca="false">SUM(AL169)</f>
        <v>0</v>
      </c>
      <c r="AM168" s="88" t="n">
        <f aca="false">SUM(AM169)</f>
        <v>0</v>
      </c>
      <c r="AN168" s="88" t="n">
        <f aca="false">SUM(AN169)</f>
        <v>12000</v>
      </c>
      <c r="AO168" s="87" t="n">
        <f aca="false">SUM(AO169)</f>
        <v>12000</v>
      </c>
      <c r="AP168" s="89" t="n">
        <f aca="false">+O168+R168+U168+X168+AA168+AD168+AG168+AJ168+AM168</f>
        <v>0</v>
      </c>
      <c r="AQ168" s="89" t="n">
        <f aca="false">+P168+S168+V168+Y168+AB168+AE168+AH168+AK168+AN168</f>
        <v>29000</v>
      </c>
      <c r="AR168" s="89" t="n">
        <f aca="false">+AP168+AQ168</f>
        <v>29000</v>
      </c>
      <c r="AS168" s="90" t="n">
        <f aca="false">+L168-AP168</f>
        <v>61953</v>
      </c>
      <c r="AT168" s="90" t="n">
        <f aca="false">+M168-AQ168</f>
        <v>32953</v>
      </c>
      <c r="AU168" s="78" t="n">
        <f aca="false">+AS168+AT168</f>
        <v>94906</v>
      </c>
      <c r="AV168" s="6" t="n">
        <f aca="false">AR168/7*5</f>
        <v>20714.2857142857</v>
      </c>
      <c r="AW168" s="6" t="n">
        <f aca="false">+AU168-AV168</f>
        <v>74191.7142857143</v>
      </c>
      <c r="AX168" s="100"/>
      <c r="AY168" s="100"/>
      <c r="AZ168" s="87" t="n">
        <f aca="false">SUM(AZ169)</f>
        <v>0</v>
      </c>
      <c r="BA168" s="87" t="n">
        <f aca="false">SUM(BA169)</f>
        <v>0</v>
      </c>
      <c r="BB168" s="87" t="n">
        <f aca="false">SUM(BB169)</f>
        <v>29000</v>
      </c>
      <c r="BC168" s="6"/>
      <c r="BD168" s="91"/>
    </row>
    <row r="169" customFormat="false" ht="12.75" hidden="false" customHeight="false" outlineLevel="0" collapsed="false">
      <c r="A169" s="93" t="s">
        <v>309</v>
      </c>
      <c r="B169" s="94" t="s">
        <v>310</v>
      </c>
      <c r="C169" s="95" t="n">
        <v>123906</v>
      </c>
      <c r="D169" s="95" t="n">
        <v>123906</v>
      </c>
      <c r="E169" s="95" t="n">
        <v>16953</v>
      </c>
      <c r="F169" s="95" t="n">
        <v>16953</v>
      </c>
      <c r="G169" s="95" t="n">
        <v>33906</v>
      </c>
      <c r="H169" s="95" t="n">
        <v>90000</v>
      </c>
      <c r="I169" s="95"/>
      <c r="J169" s="95"/>
      <c r="K169" s="95"/>
      <c r="L169" s="95" t="n">
        <f aca="false">+E169+H169/2</f>
        <v>61953</v>
      </c>
      <c r="M169" s="95" t="n">
        <f aca="false">+F169+H169/2</f>
        <v>61953</v>
      </c>
      <c r="N169" s="95" t="n">
        <f aca="false">+M169+L169</f>
        <v>123906</v>
      </c>
      <c r="O169" s="95" t="n">
        <v>0</v>
      </c>
      <c r="P169" s="95" t="n">
        <f aca="false">+Q169</f>
        <v>0</v>
      </c>
      <c r="Q169" s="95" t="n">
        <v>0</v>
      </c>
      <c r="R169" s="95" t="n">
        <v>0</v>
      </c>
      <c r="S169" s="95" t="n">
        <f aca="false">+T169</f>
        <v>0</v>
      </c>
      <c r="T169" s="95" t="n">
        <v>0</v>
      </c>
      <c r="U169" s="95" t="n">
        <v>0</v>
      </c>
      <c r="V169" s="95" t="n">
        <f aca="false">+W169</f>
        <v>0</v>
      </c>
      <c r="W169" s="95" t="n">
        <v>0</v>
      </c>
      <c r="X169" s="95" t="n">
        <v>0</v>
      </c>
      <c r="Y169" s="95" t="n">
        <f aca="false">+Z169</f>
        <v>17000</v>
      </c>
      <c r="Z169" s="95" t="n">
        <v>17000</v>
      </c>
      <c r="AA169" s="95" t="n">
        <v>0</v>
      </c>
      <c r="AB169" s="95" t="n">
        <f aca="false">+AC169</f>
        <v>0</v>
      </c>
      <c r="AC169" s="95" t="n">
        <v>0</v>
      </c>
      <c r="AD169" s="95" t="n">
        <v>0</v>
      </c>
      <c r="AE169" s="95" t="n">
        <f aca="false">+AF169</f>
        <v>0</v>
      </c>
      <c r="AF169" s="95" t="n">
        <v>0</v>
      </c>
      <c r="AG169" s="95" t="n">
        <v>0</v>
      </c>
      <c r="AH169" s="95" t="n">
        <f aca="false">+AI169</f>
        <v>0</v>
      </c>
      <c r="AI169" s="95" t="n">
        <v>0</v>
      </c>
      <c r="AJ169" s="95" t="n">
        <v>0</v>
      </c>
      <c r="AK169" s="95" t="n">
        <f aca="false">+AL169</f>
        <v>0</v>
      </c>
      <c r="AL169" s="95" t="n">
        <v>0</v>
      </c>
      <c r="AM169" s="96" t="n">
        <v>0</v>
      </c>
      <c r="AN169" s="96" t="n">
        <f aca="false">+AO169</f>
        <v>12000</v>
      </c>
      <c r="AO169" s="95" t="n">
        <v>12000</v>
      </c>
      <c r="AP169" s="71" t="n">
        <f aca="false">+O169+R169+U169+X169+AA169+AD169+AG169+AJ169+AM169</f>
        <v>0</v>
      </c>
      <c r="AQ169" s="71" t="n">
        <f aca="false">+P169+S169+V169+Y169+AB169+AE169+AH169+AK169+AN169</f>
        <v>29000</v>
      </c>
      <c r="AR169" s="71" t="n">
        <f aca="false">+AP169+AQ169</f>
        <v>29000</v>
      </c>
      <c r="AS169" s="73" t="n">
        <f aca="false">+L169-AP169</f>
        <v>61953</v>
      </c>
      <c r="AT169" s="73" t="n">
        <f aca="false">+M169-AQ169</f>
        <v>32953</v>
      </c>
      <c r="AU169" s="74" t="n">
        <f aca="false">+AS169+AT169</f>
        <v>94906</v>
      </c>
      <c r="AV169" s="6" t="n">
        <f aca="false">AR169/7*5</f>
        <v>20714.2857142857</v>
      </c>
      <c r="AW169" s="6" t="n">
        <f aca="false">+AU169-AV169</f>
        <v>74191.7142857143</v>
      </c>
      <c r="AX169" s="5" t="s">
        <v>48</v>
      </c>
      <c r="AZ169" s="69" t="n">
        <f aca="false">IF(AX169="p",AR169,0)</f>
        <v>0</v>
      </c>
      <c r="BA169" s="69" t="n">
        <f aca="false">IF(AX169="a",AR169,0)</f>
        <v>0</v>
      </c>
      <c r="BB169" s="75" t="n">
        <f aca="false">IF(AX169="g",AR169,0)</f>
        <v>29000</v>
      </c>
      <c r="BC169" s="6"/>
      <c r="BD169" s="67"/>
    </row>
    <row r="170" customFormat="false" ht="12" hidden="false" customHeight="false" outlineLevel="0" collapsed="false">
      <c r="A170" s="107" t="s">
        <v>311</v>
      </c>
      <c r="B170" s="63" t="s">
        <v>312</v>
      </c>
      <c r="C170" s="60" t="n">
        <f aca="false">+C171+C175+C182+C193</f>
        <v>140782346</v>
      </c>
      <c r="D170" s="60" t="n">
        <f aca="false">+D171+D175+D182+D193</f>
        <v>140782346</v>
      </c>
      <c r="E170" s="60" t="n">
        <f aca="false">+E171+E175+E178+E182+E193</f>
        <v>159181185</v>
      </c>
      <c r="F170" s="60" t="n">
        <f aca="false">+F171+F175+F178+F182+F193-1</f>
        <v>19558498</v>
      </c>
      <c r="G170" s="60" t="n">
        <f aca="false">+G171+G175+G178+G182+G193</f>
        <v>178739683</v>
      </c>
      <c r="H170" s="60"/>
      <c r="I170" s="60"/>
      <c r="J170" s="60"/>
      <c r="K170" s="60"/>
      <c r="L170" s="60" t="n">
        <f aca="false">+L171+L175+L178+L182+L193</f>
        <v>159031184</v>
      </c>
      <c r="M170" s="60" t="n">
        <f aca="false">+M171+M175+M178+M182+M193-1</f>
        <v>20208498</v>
      </c>
      <c r="N170" s="60" t="n">
        <f aca="false">+N171+N175+N178+N182+N193</f>
        <v>179239684</v>
      </c>
      <c r="O170" s="60" t="n">
        <f aca="false">+O171+O175+O182+O193</f>
        <v>34500</v>
      </c>
      <c r="P170" s="60" t="n">
        <f aca="false">+P171+P175+P182+P193</f>
        <v>117825.47</v>
      </c>
      <c r="Q170" s="60" t="n">
        <f aca="false">+Q171+Q175+Q182+Q193</f>
        <v>152325.47</v>
      </c>
      <c r="R170" s="60" t="n">
        <f aca="false">+R171+R175+R182+R193</f>
        <v>16000</v>
      </c>
      <c r="S170" s="60" t="n">
        <f aca="false">+S171+S175+S182+S193</f>
        <v>269256.77</v>
      </c>
      <c r="T170" s="60" t="n">
        <f aca="false">+T171+T175+T182+T193</f>
        <v>285256.77</v>
      </c>
      <c r="U170" s="60" t="n">
        <f aca="false">+U171+U175+U182+U193</f>
        <v>25500</v>
      </c>
      <c r="V170" s="60" t="n">
        <f aca="false">+V171+V175+V182+V193</f>
        <v>290320.91</v>
      </c>
      <c r="W170" s="60" t="n">
        <f aca="false">+W171+W175+W182+W193</f>
        <v>315820.91</v>
      </c>
      <c r="X170" s="60" t="n">
        <f aca="false">+X171+X175+X182+X193</f>
        <v>49350</v>
      </c>
      <c r="Y170" s="60" t="n">
        <f aca="false">+Y171+Y175+Y182+Y193</f>
        <v>223438.82</v>
      </c>
      <c r="Z170" s="60" t="n">
        <f aca="false">+Z171+Z175+Z182+Z193</f>
        <v>272788.82</v>
      </c>
      <c r="AA170" s="60" t="n">
        <f aca="false">+AA171+AA175+AA182+AA193</f>
        <v>45300</v>
      </c>
      <c r="AB170" s="60" t="n">
        <f aca="false">+AB171+AB175+AB182+AB193</f>
        <v>416418.63</v>
      </c>
      <c r="AC170" s="60" t="n">
        <f aca="false">+AC171+AC175+AC182+AC193</f>
        <v>461718.63</v>
      </c>
      <c r="AD170" s="60" t="n">
        <f aca="false">+AD171+AD175+AD182+AD193</f>
        <v>130353.76</v>
      </c>
      <c r="AE170" s="60" t="n">
        <f aca="false">+AE171+AE175+AE182+AE193</f>
        <v>1063029.41</v>
      </c>
      <c r="AF170" s="60" t="n">
        <f aca="false">+AF171+AF175+AF182+AF193</f>
        <v>1193383.17</v>
      </c>
      <c r="AG170" s="60" t="n">
        <f aca="false">+AG171+AG175+AG182+AG193</f>
        <v>99500</v>
      </c>
      <c r="AH170" s="60" t="n">
        <f aca="false">+AH171+AH175+AH182+AH193</f>
        <v>1347836.43</v>
      </c>
      <c r="AI170" s="60" t="n">
        <f aca="false">+AI171+AI175+AI182+AI193</f>
        <v>1447336.43</v>
      </c>
      <c r="AJ170" s="60" t="n">
        <f aca="false">+AJ171+AJ175+AJ182+AJ193</f>
        <v>10000</v>
      </c>
      <c r="AK170" s="60" t="n">
        <f aca="false">+AK171+AK175+AK182+AK193</f>
        <v>1537771.11</v>
      </c>
      <c r="AL170" s="60" t="n">
        <f aca="false">+AL171+AL175+AL182+AL193</f>
        <v>1547771.11</v>
      </c>
      <c r="AM170" s="64" t="n">
        <f aca="false">+AM171+AM175+AM182+AM193</f>
        <v>30000</v>
      </c>
      <c r="AN170" s="64" t="n">
        <f aca="false">+AN171+AN175+AN182+AN193</f>
        <v>1600786.74</v>
      </c>
      <c r="AO170" s="60" t="n">
        <f aca="false">+AO171+AO175+AO182+AO193</f>
        <v>1630786.74</v>
      </c>
      <c r="AP170" s="76" t="n">
        <f aca="false">+O170+R170+U170+X170+AA170+AD170+AG170+AJ170+AM170</f>
        <v>440503.76</v>
      </c>
      <c r="AQ170" s="76" t="n">
        <f aca="false">+P170+S170+V170+Y170+AB170+AE170+AH170+AK170+AN170</f>
        <v>6866684.29</v>
      </c>
      <c r="AR170" s="76" t="n">
        <f aca="false">+AP170+AQ170</f>
        <v>7307188.05</v>
      </c>
      <c r="AS170" s="77" t="n">
        <f aca="false">+L170-AP170+1</f>
        <v>158590681.24</v>
      </c>
      <c r="AT170" s="77" t="n">
        <f aca="false">+M170-AQ170+1</f>
        <v>13341814.71</v>
      </c>
      <c r="AU170" s="78" t="n">
        <f aca="false">+AS170+AT170</f>
        <v>171932495.95</v>
      </c>
      <c r="AV170" s="6" t="n">
        <f aca="false">AR170/7*5</f>
        <v>5219420.03571428</v>
      </c>
      <c r="AW170" s="6" t="n">
        <f aca="false">+AU170-AV170</f>
        <v>166713075.914286</v>
      </c>
      <c r="AZ170" s="60" t="n">
        <f aca="false">+AZ171+AZ175+AZ182+AZ193</f>
        <v>440503.76</v>
      </c>
      <c r="BA170" s="60" t="n">
        <f aca="false">+BA171+BA175+BA182+BA193</f>
        <v>6866684.29</v>
      </c>
      <c r="BB170" s="60" t="n">
        <f aca="false">+BB171+BB175+BB182+BB193</f>
        <v>0</v>
      </c>
      <c r="BC170" s="6"/>
      <c r="BD170" s="67"/>
    </row>
    <row r="171" s="92" customFormat="true" ht="12" hidden="false" customHeight="false" outlineLevel="0" collapsed="false">
      <c r="A171" s="85" t="s">
        <v>313</v>
      </c>
      <c r="B171" s="86" t="s">
        <v>314</v>
      </c>
      <c r="C171" s="87" t="n">
        <f aca="false">SUM(C172)</f>
        <v>36288369</v>
      </c>
      <c r="D171" s="87" t="n">
        <f aca="false">SUM(D172)</f>
        <v>36288369</v>
      </c>
      <c r="E171" s="87" t="n">
        <f aca="false">SUM(E172)</f>
        <v>57867952</v>
      </c>
      <c r="F171" s="87" t="n">
        <f aca="false">SUM(F172)</f>
        <v>0</v>
      </c>
      <c r="G171" s="87" t="n">
        <f aca="false">SUM(G172)</f>
        <v>57867952</v>
      </c>
      <c r="H171" s="87"/>
      <c r="I171" s="87"/>
      <c r="J171" s="87"/>
      <c r="K171" s="87"/>
      <c r="L171" s="87" t="n">
        <f aca="false">SUM(L172)</f>
        <v>57567951</v>
      </c>
      <c r="M171" s="87" t="n">
        <f aca="false">SUM(M172)</f>
        <v>0</v>
      </c>
      <c r="N171" s="87" t="n">
        <f aca="false">SUM(N172)</f>
        <v>57567952</v>
      </c>
      <c r="O171" s="87" t="n">
        <f aca="false">SUM(O172)</f>
        <v>34500</v>
      </c>
      <c r="P171" s="87" t="n">
        <f aca="false">SUM(P172)</f>
        <v>0</v>
      </c>
      <c r="Q171" s="87" t="n">
        <f aca="false">SUM(Q172)</f>
        <v>34500</v>
      </c>
      <c r="R171" s="87" t="n">
        <f aca="false">SUM(R172)</f>
        <v>16000</v>
      </c>
      <c r="S171" s="87" t="n">
        <f aca="false">SUM(S172)</f>
        <v>0</v>
      </c>
      <c r="T171" s="87" t="n">
        <f aca="false">SUM(T172)</f>
        <v>16000</v>
      </c>
      <c r="U171" s="87" t="n">
        <f aca="false">SUM(U172)</f>
        <v>25500</v>
      </c>
      <c r="V171" s="87" t="n">
        <f aca="false">SUM(V172)</f>
        <v>0</v>
      </c>
      <c r="W171" s="87" t="n">
        <f aca="false">SUM(W172)</f>
        <v>25500</v>
      </c>
      <c r="X171" s="83" t="n">
        <f aca="false">SUM(X172)</f>
        <v>47000</v>
      </c>
      <c r="Y171" s="83" t="n">
        <f aca="false">SUM(Y172)</f>
        <v>0</v>
      </c>
      <c r="Z171" s="87" t="n">
        <f aca="false">SUM(Z172)</f>
        <v>47000</v>
      </c>
      <c r="AA171" s="87" t="n">
        <f aca="false">SUM(AA172)</f>
        <v>45300</v>
      </c>
      <c r="AB171" s="87" t="n">
        <f aca="false">SUM(AB172)</f>
        <v>0</v>
      </c>
      <c r="AC171" s="87" t="n">
        <f aca="false">SUM(AC172)</f>
        <v>45300</v>
      </c>
      <c r="AD171" s="87" t="n">
        <f aca="false">SUM(AD172)</f>
        <v>73000</v>
      </c>
      <c r="AE171" s="87" t="n">
        <f aca="false">SUM(AE172)</f>
        <v>0</v>
      </c>
      <c r="AF171" s="87" t="n">
        <f aca="false">SUM(AF172)</f>
        <v>73000</v>
      </c>
      <c r="AG171" s="87" t="n">
        <f aca="false">SUM(AG172)</f>
        <v>99500</v>
      </c>
      <c r="AH171" s="87" t="n">
        <f aca="false">SUM(AH172)</f>
        <v>0</v>
      </c>
      <c r="AI171" s="87" t="n">
        <f aca="false">SUM(AI172)</f>
        <v>99500</v>
      </c>
      <c r="AJ171" s="87" t="n">
        <f aca="false">SUM(AJ172)</f>
        <v>10000</v>
      </c>
      <c r="AK171" s="87" t="n">
        <f aca="false">SUM(AK172)</f>
        <v>0</v>
      </c>
      <c r="AL171" s="87" t="n">
        <f aca="false">SUM(AL172)</f>
        <v>10000</v>
      </c>
      <c r="AM171" s="88" t="n">
        <f aca="false">SUM(AM172)</f>
        <v>30000</v>
      </c>
      <c r="AN171" s="88" t="n">
        <f aca="false">SUM(AN172)</f>
        <v>0</v>
      </c>
      <c r="AO171" s="87" t="n">
        <f aca="false">SUM(AO172)</f>
        <v>30000</v>
      </c>
      <c r="AP171" s="89" t="n">
        <f aca="false">+O171+R171+U171+X171+AA171+AD171+AG171+AJ171+AM171</f>
        <v>380800</v>
      </c>
      <c r="AQ171" s="89" t="n">
        <f aca="false">+P171+S171+V171+Y171+AB171+AE171+AH171+AK171+AN171</f>
        <v>0</v>
      </c>
      <c r="AR171" s="89" t="n">
        <f aca="false">+AP171+AQ171</f>
        <v>380800</v>
      </c>
      <c r="AS171" s="90" t="n">
        <f aca="false">+L171-AP171+1</f>
        <v>57187152</v>
      </c>
      <c r="AT171" s="90" t="n">
        <f aca="false">+M171-AQ171</f>
        <v>0</v>
      </c>
      <c r="AU171" s="78" t="n">
        <f aca="false">+AS171+AT171</f>
        <v>57187152</v>
      </c>
      <c r="AV171" s="6" t="n">
        <f aca="false">AR171/7*5</f>
        <v>272000</v>
      </c>
      <c r="AW171" s="6" t="n">
        <f aca="false">+AU171-AV171</f>
        <v>56915152</v>
      </c>
      <c r="AX171" s="100"/>
      <c r="AY171" s="100"/>
      <c r="AZ171" s="87" t="n">
        <f aca="false">SUM(AZ172)</f>
        <v>380800</v>
      </c>
      <c r="BA171" s="87" t="n">
        <f aca="false">SUM(BA172)</f>
        <v>0</v>
      </c>
      <c r="BB171" s="87" t="n">
        <f aca="false">SUM(BB172)</f>
        <v>0</v>
      </c>
      <c r="BC171" s="6"/>
      <c r="BD171" s="91"/>
    </row>
    <row r="172" customFormat="false" ht="12" hidden="false" customHeight="false" outlineLevel="0" collapsed="false">
      <c r="A172" s="93" t="s">
        <v>315</v>
      </c>
      <c r="B172" s="94" t="s">
        <v>316</v>
      </c>
      <c r="C172" s="95" t="n">
        <f aca="false">SUM(C173:C174)</f>
        <v>36288369</v>
      </c>
      <c r="D172" s="95" t="n">
        <f aca="false">SUM(D173:D174)</f>
        <v>36288369</v>
      </c>
      <c r="E172" s="95" t="n">
        <f aca="false">SUM(E173:E174)-1</f>
        <v>57867952</v>
      </c>
      <c r="F172" s="95" t="n">
        <f aca="false">SUM(F173:F174)</f>
        <v>0</v>
      </c>
      <c r="G172" s="95" t="n">
        <f aca="false">SUM(G173:G174)-1</f>
        <v>57867952</v>
      </c>
      <c r="H172" s="95"/>
      <c r="I172" s="95"/>
      <c r="J172" s="95"/>
      <c r="K172" s="95"/>
      <c r="L172" s="95" t="n">
        <f aca="false">SUM(L173:L174)-1</f>
        <v>57567951</v>
      </c>
      <c r="M172" s="95" t="n">
        <f aca="false">SUM(M173:M174)</f>
        <v>0</v>
      </c>
      <c r="N172" s="95" t="n">
        <f aca="false">SUM(N173:N174)</f>
        <v>57567952</v>
      </c>
      <c r="O172" s="95" t="n">
        <f aca="false">SUM(O173:O174)</f>
        <v>34500</v>
      </c>
      <c r="P172" s="95" t="n">
        <f aca="false">SUM(P173:P174)</f>
        <v>0</v>
      </c>
      <c r="Q172" s="95" t="n">
        <f aca="false">SUM(Q173:Q174)</f>
        <v>34500</v>
      </c>
      <c r="R172" s="95" t="n">
        <f aca="false">SUM(R173:R174)</f>
        <v>16000</v>
      </c>
      <c r="S172" s="95" t="n">
        <f aca="false">SUM(S173:S174)</f>
        <v>0</v>
      </c>
      <c r="T172" s="95" t="n">
        <f aca="false">SUM(T173:T174)</f>
        <v>16000</v>
      </c>
      <c r="U172" s="95" t="n">
        <f aca="false">SUM(U173:U174)</f>
        <v>25500</v>
      </c>
      <c r="V172" s="95" t="n">
        <f aca="false">SUM(V173:V174)</f>
        <v>0</v>
      </c>
      <c r="W172" s="95" t="n">
        <f aca="false">SUM(W173:W174)</f>
        <v>25500</v>
      </c>
      <c r="X172" s="95" t="n">
        <f aca="false">SUM(X173:X174)</f>
        <v>47000</v>
      </c>
      <c r="Y172" s="95" t="n">
        <f aca="false">SUM(Y173:Y174)</f>
        <v>0</v>
      </c>
      <c r="Z172" s="95" t="n">
        <f aca="false">SUM(Z173:Z174)</f>
        <v>47000</v>
      </c>
      <c r="AA172" s="95" t="n">
        <f aca="false">SUM(AA173:AA174)</f>
        <v>45300</v>
      </c>
      <c r="AB172" s="95" t="n">
        <f aca="false">SUM(AB173:AB174)</f>
        <v>0</v>
      </c>
      <c r="AC172" s="95" t="n">
        <f aca="false">SUM(AC173:AC174)</f>
        <v>45300</v>
      </c>
      <c r="AD172" s="95" t="n">
        <f aca="false">SUM(AD173:AD174)</f>
        <v>73000</v>
      </c>
      <c r="AE172" s="95" t="n">
        <f aca="false">SUM(AE173:AE174)</f>
        <v>0</v>
      </c>
      <c r="AF172" s="95" t="n">
        <f aca="false">SUM(AF173:AF174)</f>
        <v>73000</v>
      </c>
      <c r="AG172" s="95" t="n">
        <f aca="false">SUM(AG173:AG174)</f>
        <v>99500</v>
      </c>
      <c r="AH172" s="95" t="n">
        <f aca="false">SUM(AH173:AH174)</f>
        <v>0</v>
      </c>
      <c r="AI172" s="95" t="n">
        <f aca="false">SUM(AI173:AI174)</f>
        <v>99500</v>
      </c>
      <c r="AJ172" s="95" t="n">
        <f aca="false">SUM(AJ173:AJ174)</f>
        <v>10000</v>
      </c>
      <c r="AK172" s="95" t="n">
        <f aca="false">SUM(AK173:AK174)</f>
        <v>0</v>
      </c>
      <c r="AL172" s="95" t="n">
        <f aca="false">SUM(AL173:AL174)</f>
        <v>10000</v>
      </c>
      <c r="AM172" s="96" t="n">
        <f aca="false">SUM(AM173:AM174)</f>
        <v>30000</v>
      </c>
      <c r="AN172" s="96" t="n">
        <f aca="false">SUM(AN173:AN174)</f>
        <v>0</v>
      </c>
      <c r="AO172" s="95" t="n">
        <f aca="false">SUM(AO173:AO174)</f>
        <v>30000</v>
      </c>
      <c r="AP172" s="71" t="n">
        <f aca="false">+O172+R172+U172+X172+AA172+AD172+AG172+AJ172+AM172</f>
        <v>380800</v>
      </c>
      <c r="AQ172" s="71" t="n">
        <f aca="false">+P172+S172+V172+Y172+AB172+AE172+AH172+AK172+AN172</f>
        <v>0</v>
      </c>
      <c r="AR172" s="71" t="n">
        <f aca="false">+AP172+AQ172</f>
        <v>380800</v>
      </c>
      <c r="AS172" s="73" t="n">
        <f aca="false">+L172-AP172+1</f>
        <v>57187152</v>
      </c>
      <c r="AT172" s="73" t="n">
        <f aca="false">+M172-AQ172</f>
        <v>0</v>
      </c>
      <c r="AU172" s="78" t="n">
        <f aca="false">+AS172+AT172</f>
        <v>57187152</v>
      </c>
      <c r="AV172" s="6" t="n">
        <f aca="false">AR172/7*5</f>
        <v>272000</v>
      </c>
      <c r="AW172" s="6" t="n">
        <f aca="false">+AU172-AV172</f>
        <v>56915152</v>
      </c>
      <c r="AZ172" s="95" t="n">
        <f aca="false">SUM(AZ173:AZ174)</f>
        <v>380800</v>
      </c>
      <c r="BA172" s="95" t="n">
        <f aca="false">SUM(BA173:BA174)</f>
        <v>0</v>
      </c>
      <c r="BB172" s="95" t="n">
        <f aca="false">SUM(BB173:BB174)</f>
        <v>0</v>
      </c>
      <c r="BC172" s="6"/>
      <c r="BD172" s="67"/>
    </row>
    <row r="173" customFormat="false" ht="12.75" hidden="false" customHeight="false" outlineLevel="0" collapsed="false">
      <c r="A173" s="93" t="s">
        <v>317</v>
      </c>
      <c r="B173" s="94" t="s">
        <v>318</v>
      </c>
      <c r="C173" s="95" t="n">
        <v>35838369</v>
      </c>
      <c r="D173" s="95" t="n">
        <v>35838369</v>
      </c>
      <c r="E173" s="95" t="n">
        <v>57283724</v>
      </c>
      <c r="F173" s="95"/>
      <c r="G173" s="95" t="n">
        <v>57283724</v>
      </c>
      <c r="H173" s="95"/>
      <c r="I173" s="95" t="n">
        <v>-300000</v>
      </c>
      <c r="J173" s="95"/>
      <c r="K173" s="95"/>
      <c r="L173" s="95" t="n">
        <f aca="false">+E173+I173-1</f>
        <v>56983723</v>
      </c>
      <c r="M173" s="95"/>
      <c r="N173" s="95" t="n">
        <f aca="false">+L173</f>
        <v>56983723</v>
      </c>
      <c r="O173" s="95" t="n">
        <f aca="false">+Q173</f>
        <v>0</v>
      </c>
      <c r="P173" s="95" t="n">
        <v>0</v>
      </c>
      <c r="Q173" s="95" t="n">
        <v>0</v>
      </c>
      <c r="R173" s="95" t="n">
        <f aca="false">+T173</f>
        <v>0</v>
      </c>
      <c r="S173" s="95" t="n">
        <v>0</v>
      </c>
      <c r="T173" s="95" t="n">
        <v>0</v>
      </c>
      <c r="U173" s="95" t="n">
        <f aca="false">+W173</f>
        <v>0</v>
      </c>
      <c r="V173" s="95" t="n">
        <v>0</v>
      </c>
      <c r="W173" s="95" t="n">
        <v>0</v>
      </c>
      <c r="X173" s="95" t="n">
        <f aca="false">+Z173</f>
        <v>0</v>
      </c>
      <c r="Y173" s="95" t="n">
        <v>0</v>
      </c>
      <c r="Z173" s="95" t="n">
        <v>0</v>
      </c>
      <c r="AA173" s="95" t="n">
        <f aca="false">+AC173</f>
        <v>0</v>
      </c>
      <c r="AB173" s="95" t="n">
        <v>0</v>
      </c>
      <c r="AC173" s="95" t="n">
        <v>0</v>
      </c>
      <c r="AD173" s="95" t="n">
        <f aca="false">+AF173</f>
        <v>0</v>
      </c>
      <c r="AE173" s="95" t="n">
        <v>0</v>
      </c>
      <c r="AF173" s="95" t="n">
        <v>0</v>
      </c>
      <c r="AG173" s="95" t="n">
        <f aca="false">+AI173</f>
        <v>0</v>
      </c>
      <c r="AH173" s="95" t="n">
        <v>0</v>
      </c>
      <c r="AI173" s="95" t="n">
        <v>0</v>
      </c>
      <c r="AJ173" s="95" t="n">
        <f aca="false">+AL173</f>
        <v>0</v>
      </c>
      <c r="AK173" s="95" t="n">
        <v>0</v>
      </c>
      <c r="AL173" s="95" t="n">
        <v>0</v>
      </c>
      <c r="AM173" s="96" t="n">
        <f aca="false">+AO173</f>
        <v>0</v>
      </c>
      <c r="AN173" s="96" t="n">
        <v>0</v>
      </c>
      <c r="AO173" s="95" t="n">
        <v>0</v>
      </c>
      <c r="AP173" s="71" t="n">
        <f aca="false">+O173+R173+U173+X173+AA173+AD173+AG173+AJ173+AM173</f>
        <v>0</v>
      </c>
      <c r="AQ173" s="71" t="n">
        <f aca="false">+P173+S173+V173+Y173+AB173+AE173+AH173+AK173+AN173</f>
        <v>0</v>
      </c>
      <c r="AR173" s="71" t="n">
        <f aca="false">+AP173+AQ173</f>
        <v>0</v>
      </c>
      <c r="AS173" s="73" t="n">
        <f aca="false">+L173-AP173</f>
        <v>56983723</v>
      </c>
      <c r="AT173" s="73" t="n">
        <f aca="false">+M173-AQ173</f>
        <v>0</v>
      </c>
      <c r="AU173" s="74" t="n">
        <f aca="false">+AS173+AT173</f>
        <v>56983723</v>
      </c>
      <c r="AV173" s="6" t="n">
        <f aca="false">AR173/7*5</f>
        <v>0</v>
      </c>
      <c r="AW173" s="6" t="n">
        <f aca="false">+AU173-AV173</f>
        <v>56983723</v>
      </c>
      <c r="AX173" s="5" t="s">
        <v>122</v>
      </c>
      <c r="AZ173" s="69" t="n">
        <f aca="false">IF(AX173="p",AR173,0)</f>
        <v>0</v>
      </c>
      <c r="BA173" s="69" t="n">
        <f aca="false">IF(AX173="a",AR173,0)</f>
        <v>0</v>
      </c>
      <c r="BB173" s="75" t="n">
        <f aca="false">IF(AX173="g",AR173,0)</f>
        <v>0</v>
      </c>
      <c r="BC173" s="6"/>
      <c r="BD173" s="67"/>
    </row>
    <row r="174" customFormat="false" ht="12.75" hidden="false" customHeight="false" outlineLevel="0" collapsed="false">
      <c r="A174" s="93" t="s">
        <v>319</v>
      </c>
      <c r="B174" s="94" t="s">
        <v>320</v>
      </c>
      <c r="C174" s="95" t="n">
        <v>450000</v>
      </c>
      <c r="D174" s="95" t="n">
        <v>450000</v>
      </c>
      <c r="E174" s="95" t="n">
        <v>584229</v>
      </c>
      <c r="F174" s="95"/>
      <c r="G174" s="95" t="n">
        <v>584229</v>
      </c>
      <c r="H174" s="95"/>
      <c r="I174" s="95"/>
      <c r="J174" s="95"/>
      <c r="K174" s="95"/>
      <c r="L174" s="95" t="n">
        <f aca="false">+E174</f>
        <v>584229</v>
      </c>
      <c r="M174" s="95"/>
      <c r="N174" s="95" t="n">
        <f aca="false">+L174</f>
        <v>584229</v>
      </c>
      <c r="O174" s="95" t="n">
        <f aca="false">+Q174</f>
        <v>34500</v>
      </c>
      <c r="P174" s="95" t="n">
        <v>0</v>
      </c>
      <c r="Q174" s="95" t="n">
        <v>34500</v>
      </c>
      <c r="R174" s="95" t="n">
        <f aca="false">+T174</f>
        <v>16000</v>
      </c>
      <c r="S174" s="95" t="n">
        <v>0</v>
      </c>
      <c r="T174" s="95" t="n">
        <v>16000</v>
      </c>
      <c r="U174" s="95" t="n">
        <f aca="false">+W174</f>
        <v>25500</v>
      </c>
      <c r="V174" s="95" t="n">
        <v>0</v>
      </c>
      <c r="W174" s="95" t="n">
        <v>25500</v>
      </c>
      <c r="X174" s="95" t="n">
        <f aca="false">+Z174</f>
        <v>47000</v>
      </c>
      <c r="Y174" s="95" t="n">
        <v>0</v>
      </c>
      <c r="Z174" s="95" t="n">
        <v>47000</v>
      </c>
      <c r="AA174" s="95" t="n">
        <f aca="false">+AC174</f>
        <v>45300</v>
      </c>
      <c r="AB174" s="95" t="n">
        <v>0</v>
      </c>
      <c r="AC174" s="95" t="n">
        <v>45300</v>
      </c>
      <c r="AD174" s="95" t="n">
        <f aca="false">+AF174</f>
        <v>73000</v>
      </c>
      <c r="AE174" s="95" t="n">
        <v>0</v>
      </c>
      <c r="AF174" s="95" t="n">
        <v>73000</v>
      </c>
      <c r="AG174" s="95" t="n">
        <f aca="false">+AI174</f>
        <v>99500</v>
      </c>
      <c r="AH174" s="95" t="n">
        <v>0</v>
      </c>
      <c r="AI174" s="95" t="n">
        <v>99500</v>
      </c>
      <c r="AJ174" s="95" t="n">
        <f aca="false">+AL174</f>
        <v>10000</v>
      </c>
      <c r="AK174" s="95" t="n">
        <v>0</v>
      </c>
      <c r="AL174" s="95" t="n">
        <v>10000</v>
      </c>
      <c r="AM174" s="96" t="n">
        <f aca="false">+AO174</f>
        <v>30000</v>
      </c>
      <c r="AN174" s="96" t="n">
        <v>0</v>
      </c>
      <c r="AO174" s="95" t="n">
        <v>30000</v>
      </c>
      <c r="AP174" s="71" t="n">
        <f aca="false">+O174+R174+U174+X174+AA174+AD174+AG174+AJ174+AM174</f>
        <v>380800</v>
      </c>
      <c r="AQ174" s="71" t="n">
        <f aca="false">+P174+S174+V174+Y174+AB174+AE174+AH174+AK174+AN174</f>
        <v>0</v>
      </c>
      <c r="AR174" s="71" t="n">
        <f aca="false">+AP174+AQ174</f>
        <v>380800</v>
      </c>
      <c r="AS174" s="73" t="n">
        <f aca="false">+L174-AP174</f>
        <v>203429</v>
      </c>
      <c r="AT174" s="73" t="n">
        <f aca="false">+M174-AQ174</f>
        <v>0</v>
      </c>
      <c r="AU174" s="74" t="n">
        <f aca="false">+AS174+AT174</f>
        <v>203429</v>
      </c>
      <c r="AV174" s="6" t="n">
        <f aca="false">AR174/7*5</f>
        <v>272000</v>
      </c>
      <c r="AW174" s="6" t="n">
        <f aca="false">+AU174-AV174</f>
        <v>-68571</v>
      </c>
      <c r="AX174" s="5" t="s">
        <v>122</v>
      </c>
      <c r="AZ174" s="69" t="n">
        <f aca="false">IF(AX174="p",AR174,0)</f>
        <v>380800</v>
      </c>
      <c r="BA174" s="69" t="n">
        <f aca="false">IF(AX174="a",AR174,0)</f>
        <v>0</v>
      </c>
      <c r="BB174" s="75" t="n">
        <f aca="false">IF(AX174="g",AR174,0)</f>
        <v>0</v>
      </c>
      <c r="BC174" s="6"/>
      <c r="BD174" s="67"/>
    </row>
    <row r="175" s="92" customFormat="true" ht="12" hidden="false" customHeight="false" outlineLevel="0" collapsed="false">
      <c r="A175" s="101" t="s">
        <v>321</v>
      </c>
      <c r="B175" s="102" t="s">
        <v>322</v>
      </c>
      <c r="C175" s="103" t="n">
        <f aca="false">SUM(C176)</f>
        <v>96110192</v>
      </c>
      <c r="D175" s="103" t="n">
        <f aca="false">SUM(D176)</f>
        <v>96110192</v>
      </c>
      <c r="E175" s="103" t="n">
        <v>0</v>
      </c>
      <c r="F175" s="103" t="n">
        <v>0</v>
      </c>
      <c r="G175" s="103" t="n">
        <f aca="false">SUM(G176)</f>
        <v>0</v>
      </c>
      <c r="H175" s="103"/>
      <c r="I175" s="103"/>
      <c r="J175" s="103"/>
      <c r="K175" s="103"/>
      <c r="L175" s="103" t="n">
        <v>0</v>
      </c>
      <c r="M175" s="103" t="n">
        <v>0</v>
      </c>
      <c r="N175" s="103" t="n">
        <v>0</v>
      </c>
      <c r="O175" s="103" t="n">
        <f aca="false">SUM(O176)</f>
        <v>0</v>
      </c>
      <c r="P175" s="103" t="n">
        <f aca="false">SUM(P176)</f>
        <v>0</v>
      </c>
      <c r="Q175" s="103" t="n">
        <f aca="false">SUM(Q176)</f>
        <v>0</v>
      </c>
      <c r="R175" s="103" t="n">
        <f aca="false">SUM(R176)</f>
        <v>0</v>
      </c>
      <c r="S175" s="103" t="n">
        <f aca="false">SUM(S176)</f>
        <v>0</v>
      </c>
      <c r="T175" s="103" t="n">
        <f aca="false">SUM(T176)</f>
        <v>0</v>
      </c>
      <c r="U175" s="103" t="n">
        <f aca="false">SUM(U176)</f>
        <v>0</v>
      </c>
      <c r="V175" s="103" t="n">
        <f aca="false">SUM(V176)</f>
        <v>0</v>
      </c>
      <c r="W175" s="103" t="n">
        <f aca="false">SUM(W176)</f>
        <v>0</v>
      </c>
      <c r="X175" s="60" t="n">
        <f aca="false">SUM(X176)</f>
        <v>0</v>
      </c>
      <c r="Y175" s="60" t="n">
        <f aca="false">SUM(Y176)</f>
        <v>0</v>
      </c>
      <c r="Z175" s="103" t="n">
        <f aca="false">SUM(Z176)</f>
        <v>0</v>
      </c>
      <c r="AA175" s="103" t="n">
        <f aca="false">SUM(AA176)</f>
        <v>0</v>
      </c>
      <c r="AB175" s="103" t="n">
        <f aca="false">SUM(AB176)</f>
        <v>0</v>
      </c>
      <c r="AC175" s="103" t="n">
        <f aca="false">SUM(AC176)</f>
        <v>0</v>
      </c>
      <c r="AD175" s="103" t="n">
        <f aca="false">SUM(AD176)</f>
        <v>0</v>
      </c>
      <c r="AE175" s="103" t="n">
        <f aca="false">SUM(AE176)</f>
        <v>0</v>
      </c>
      <c r="AF175" s="103" t="n">
        <f aca="false">SUM(AF176)</f>
        <v>0</v>
      </c>
      <c r="AG175" s="103" t="n">
        <f aca="false">SUM(AG176)</f>
        <v>0</v>
      </c>
      <c r="AH175" s="103" t="n">
        <f aca="false">SUM(AH176)</f>
        <v>0</v>
      </c>
      <c r="AI175" s="103" t="n">
        <f aca="false">SUM(AI176)</f>
        <v>0</v>
      </c>
      <c r="AJ175" s="103" t="n">
        <f aca="false">SUM(AJ176)</f>
        <v>0</v>
      </c>
      <c r="AK175" s="103" t="n">
        <f aca="false">SUM(AK176)</f>
        <v>0</v>
      </c>
      <c r="AL175" s="103" t="n">
        <f aca="false">SUM(AL176)</f>
        <v>0</v>
      </c>
      <c r="AM175" s="104" t="n">
        <f aca="false">SUM(AM176)</f>
        <v>0</v>
      </c>
      <c r="AN175" s="104" t="n">
        <f aca="false">SUM(AN176)</f>
        <v>0</v>
      </c>
      <c r="AO175" s="103" t="n">
        <f aca="false">SUM(AO176)</f>
        <v>0</v>
      </c>
      <c r="AP175" s="89" t="n">
        <f aca="false">+O175+R175+U175+X175+AA175+AD175+AG175+AJ175+AM175</f>
        <v>0</v>
      </c>
      <c r="AQ175" s="89" t="n">
        <f aca="false">+P175+S175+V175+Y175+AB175+AE175+AH175+AK175+AN175</f>
        <v>0</v>
      </c>
      <c r="AR175" s="89" t="n">
        <f aca="false">+AP175+AQ175</f>
        <v>0</v>
      </c>
      <c r="AS175" s="90" t="n">
        <f aca="false">+L175-AP175</f>
        <v>0</v>
      </c>
      <c r="AT175" s="90" t="n">
        <f aca="false">+M175-AQ175</f>
        <v>0</v>
      </c>
      <c r="AU175" s="78" t="n">
        <f aca="false">+AS175+AT175</f>
        <v>0</v>
      </c>
      <c r="AV175" s="6" t="n">
        <f aca="false">AR175/7*5</f>
        <v>0</v>
      </c>
      <c r="AW175" s="6" t="n">
        <f aca="false">+AU175-AV175</f>
        <v>0</v>
      </c>
      <c r="AX175" s="100"/>
      <c r="AY175" s="100"/>
      <c r="AZ175" s="103" t="n">
        <f aca="false">SUM(AZ176)</f>
        <v>0</v>
      </c>
      <c r="BA175" s="103" t="n">
        <f aca="false">SUM(BA176)</f>
        <v>0</v>
      </c>
      <c r="BB175" s="103" t="n">
        <f aca="false">SUM(BB176)</f>
        <v>0</v>
      </c>
      <c r="BC175" s="6"/>
      <c r="BD175" s="91"/>
    </row>
    <row r="176" customFormat="false" ht="13.5" hidden="false" customHeight="true" outlineLevel="0" collapsed="false">
      <c r="A176" s="93" t="s">
        <v>323</v>
      </c>
      <c r="B176" s="94" t="s">
        <v>324</v>
      </c>
      <c r="C176" s="95" t="n">
        <f aca="false">SUM(C177)</f>
        <v>96110192</v>
      </c>
      <c r="D176" s="95" t="n">
        <f aca="false">SUM(D177)</f>
        <v>96110192</v>
      </c>
      <c r="E176" s="95" t="n">
        <v>0</v>
      </c>
      <c r="F176" s="95" t="n">
        <v>0</v>
      </c>
      <c r="G176" s="95" t="n">
        <f aca="false">SUM(G177)</f>
        <v>0</v>
      </c>
      <c r="H176" s="95"/>
      <c r="I176" s="95"/>
      <c r="J176" s="95"/>
      <c r="K176" s="95"/>
      <c r="L176" s="95" t="n">
        <v>0</v>
      </c>
      <c r="M176" s="95" t="n">
        <v>0</v>
      </c>
      <c r="N176" s="95" t="n">
        <v>0</v>
      </c>
      <c r="O176" s="95" t="n">
        <v>0</v>
      </c>
      <c r="P176" s="95" t="n">
        <v>0</v>
      </c>
      <c r="Q176" s="95" t="n">
        <f aca="false">+O176+P176</f>
        <v>0</v>
      </c>
      <c r="R176" s="95" t="n">
        <v>0</v>
      </c>
      <c r="S176" s="95" t="n">
        <v>0</v>
      </c>
      <c r="T176" s="71" t="n">
        <f aca="false">+R176+S176</f>
        <v>0</v>
      </c>
      <c r="U176" s="95" t="n">
        <v>0</v>
      </c>
      <c r="V176" s="95" t="n">
        <v>0</v>
      </c>
      <c r="W176" s="71" t="n">
        <f aca="false">+U176+V176</f>
        <v>0</v>
      </c>
      <c r="X176" s="95" t="n">
        <v>0</v>
      </c>
      <c r="Y176" s="95" t="n">
        <v>0</v>
      </c>
      <c r="Z176" s="71" t="n">
        <f aca="false">+X176+Y176</f>
        <v>0</v>
      </c>
      <c r="AA176" s="95" t="n">
        <v>0</v>
      </c>
      <c r="AB176" s="95" t="n">
        <v>0</v>
      </c>
      <c r="AC176" s="71" t="n">
        <f aca="false">+AA176+AB176</f>
        <v>0</v>
      </c>
      <c r="AD176" s="95" t="n">
        <v>0</v>
      </c>
      <c r="AE176" s="95" t="n">
        <v>0</v>
      </c>
      <c r="AF176" s="71" t="n">
        <f aca="false">+AD176+AE176</f>
        <v>0</v>
      </c>
      <c r="AG176" s="95" t="n">
        <v>0</v>
      </c>
      <c r="AH176" s="95" t="n">
        <v>0</v>
      </c>
      <c r="AI176" s="71" t="n">
        <f aca="false">+AG176+AH176</f>
        <v>0</v>
      </c>
      <c r="AJ176" s="119" t="n">
        <v>0</v>
      </c>
      <c r="AK176" s="119" t="n">
        <v>0</v>
      </c>
      <c r="AL176" s="71" t="n">
        <f aca="false">+AJ176+AK176</f>
        <v>0</v>
      </c>
      <c r="AM176" s="120" t="n">
        <v>0</v>
      </c>
      <c r="AN176" s="120" t="n">
        <v>0</v>
      </c>
      <c r="AO176" s="71" t="n">
        <f aca="false">+AM176+AN176</f>
        <v>0</v>
      </c>
      <c r="AP176" s="71" t="n">
        <f aca="false">+O176+R176+U176+X176+AA176+AD176+AG176+AJ176+AM176</f>
        <v>0</v>
      </c>
      <c r="AQ176" s="71" t="n">
        <f aca="false">+P176+S176+V176+Y176+AB176+AE176+AH176+AK176+AN176</f>
        <v>0</v>
      </c>
      <c r="AR176" s="71" t="n">
        <f aca="false">+AP176+AQ176</f>
        <v>0</v>
      </c>
      <c r="AS176" s="73" t="n">
        <f aca="false">+L176-AP176</f>
        <v>0</v>
      </c>
      <c r="AT176" s="73" t="n">
        <f aca="false">+M176-AQ176</f>
        <v>0</v>
      </c>
      <c r="AU176" s="78" t="n">
        <f aca="false">+AS176+AT176</f>
        <v>0</v>
      </c>
      <c r="AV176" s="6" t="n">
        <f aca="false">AR176/7*5</f>
        <v>0</v>
      </c>
      <c r="AW176" s="6" t="n">
        <f aca="false">+AU176-AV176</f>
        <v>0</v>
      </c>
      <c r="AZ176" s="71" t="n">
        <f aca="false">+AW176+AX176</f>
        <v>0</v>
      </c>
      <c r="BA176" s="71" t="n">
        <f aca="false">+AX176+AZ176</f>
        <v>0</v>
      </c>
      <c r="BB176" s="71" t="n">
        <f aca="false">+AZ176+BA176</f>
        <v>0</v>
      </c>
      <c r="BC176" s="6"/>
      <c r="BD176" s="67"/>
    </row>
    <row r="177" customFormat="false" ht="12.75" hidden="false" customHeight="false" outlineLevel="0" collapsed="false">
      <c r="A177" s="93" t="s">
        <v>325</v>
      </c>
      <c r="B177" s="94" t="s">
        <v>326</v>
      </c>
      <c r="C177" s="95" t="n">
        <v>96110192</v>
      </c>
      <c r="D177" s="95" t="n">
        <v>96110192</v>
      </c>
      <c r="E177" s="95"/>
      <c r="F177" s="95"/>
      <c r="G177" s="95"/>
      <c r="H177" s="95"/>
      <c r="I177" s="95"/>
      <c r="J177" s="95"/>
      <c r="K177" s="95"/>
      <c r="L177" s="95" t="n">
        <f aca="false">+E177</f>
        <v>0</v>
      </c>
      <c r="M177" s="95" t="n">
        <f aca="false">+F177</f>
        <v>0</v>
      </c>
      <c r="N177" s="95" t="n">
        <v>0</v>
      </c>
      <c r="O177" s="95" t="n">
        <f aca="false">+Q177</f>
        <v>0</v>
      </c>
      <c r="P177" s="95" t="n">
        <v>0</v>
      </c>
      <c r="Q177" s="95" t="n">
        <v>0</v>
      </c>
      <c r="R177" s="95" t="n">
        <f aca="false">+T177</f>
        <v>0</v>
      </c>
      <c r="S177" s="95" t="n">
        <v>0</v>
      </c>
      <c r="T177" s="95" t="n">
        <v>0</v>
      </c>
      <c r="U177" s="95" t="n">
        <f aca="false">+W177</f>
        <v>0</v>
      </c>
      <c r="V177" s="95" t="n">
        <v>0</v>
      </c>
      <c r="W177" s="95" t="n">
        <v>0</v>
      </c>
      <c r="X177" s="95" t="n">
        <f aca="false">+Z177</f>
        <v>0</v>
      </c>
      <c r="Y177" s="95" t="n">
        <v>0</v>
      </c>
      <c r="Z177" s="95" t="n">
        <v>0</v>
      </c>
      <c r="AA177" s="95" t="n">
        <f aca="false">+AC177</f>
        <v>0</v>
      </c>
      <c r="AB177" s="95" t="n">
        <v>0</v>
      </c>
      <c r="AC177" s="95" t="n">
        <v>0</v>
      </c>
      <c r="AD177" s="95" t="n">
        <f aca="false">+AF177</f>
        <v>0</v>
      </c>
      <c r="AE177" s="95" t="n">
        <v>0</v>
      </c>
      <c r="AF177" s="95" t="n">
        <v>0</v>
      </c>
      <c r="AG177" s="95" t="n">
        <f aca="false">+AI177</f>
        <v>0</v>
      </c>
      <c r="AH177" s="95" t="n">
        <v>0</v>
      </c>
      <c r="AI177" s="95" t="n">
        <v>0</v>
      </c>
      <c r="AJ177" s="95" t="n">
        <f aca="false">+AL177</f>
        <v>0</v>
      </c>
      <c r="AK177" s="95" t="n">
        <v>0</v>
      </c>
      <c r="AL177" s="95" t="n">
        <v>0</v>
      </c>
      <c r="AM177" s="96" t="n">
        <f aca="false">+AO177</f>
        <v>0</v>
      </c>
      <c r="AN177" s="96" t="n">
        <v>0</v>
      </c>
      <c r="AO177" s="95" t="n">
        <v>0</v>
      </c>
      <c r="AP177" s="71" t="n">
        <f aca="false">+O177+R177+U177+X177+AA177+AD177+AG177+AJ177+AM177</f>
        <v>0</v>
      </c>
      <c r="AQ177" s="71" t="n">
        <f aca="false">+P177+S177+V177+Y177+AB177+AE177+AH177+AK177+AN177</f>
        <v>0</v>
      </c>
      <c r="AR177" s="71" t="n">
        <f aca="false">+AP177+AQ177</f>
        <v>0</v>
      </c>
      <c r="AS177" s="73" t="n">
        <f aca="false">+L177-AP177</f>
        <v>0</v>
      </c>
      <c r="AT177" s="73" t="n">
        <f aca="false">+M177-AQ177</f>
        <v>0</v>
      </c>
      <c r="AU177" s="74" t="n">
        <f aca="false">+AS177+AT177</f>
        <v>0</v>
      </c>
      <c r="AV177" s="6" t="n">
        <f aca="false">AR177/7*5</f>
        <v>0</v>
      </c>
      <c r="AW177" s="6" t="n">
        <f aca="false">+AU177-AV177</f>
        <v>0</v>
      </c>
      <c r="AX177" s="5" t="s">
        <v>122</v>
      </c>
      <c r="AZ177" s="69" t="n">
        <f aca="false">IF(AX177="p",AR177,0)</f>
        <v>0</v>
      </c>
      <c r="BA177" s="69" t="n">
        <f aca="false">IF(AX177="a",AR177,0)</f>
        <v>0</v>
      </c>
      <c r="BB177" s="75" t="n">
        <f aca="false">IF(AX177="g",AR177,0)</f>
        <v>0</v>
      </c>
      <c r="BC177" s="6"/>
      <c r="BD177" s="67"/>
    </row>
    <row r="178" s="131" customFormat="true" ht="12" hidden="false" customHeight="false" outlineLevel="0" collapsed="false">
      <c r="A178" s="121" t="n">
        <v>65</v>
      </c>
      <c r="B178" s="122" t="s">
        <v>327</v>
      </c>
      <c r="C178" s="123"/>
      <c r="D178" s="123"/>
      <c r="E178" s="123" t="n">
        <f aca="false">E179</f>
        <v>101205284</v>
      </c>
      <c r="F178" s="123" t="n">
        <f aca="false">F179</f>
        <v>9915773</v>
      </c>
      <c r="G178" s="123" t="n">
        <f aca="false">G179</f>
        <v>111121056</v>
      </c>
      <c r="H178" s="123"/>
      <c r="I178" s="123"/>
      <c r="J178" s="123"/>
      <c r="K178" s="123"/>
      <c r="L178" s="123" t="n">
        <f aca="false">L179</f>
        <v>101205284</v>
      </c>
      <c r="M178" s="123" t="n">
        <f aca="false">M179</f>
        <v>9915773</v>
      </c>
      <c r="N178" s="123" t="n">
        <f aca="false">N179</f>
        <v>111121057</v>
      </c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4"/>
      <c r="AN178" s="124"/>
      <c r="AO178" s="123"/>
      <c r="AP178" s="125"/>
      <c r="AQ178" s="125"/>
      <c r="AR178" s="125"/>
      <c r="AS178" s="126" t="n">
        <f aca="false">+L178-AP178</f>
        <v>101205284</v>
      </c>
      <c r="AT178" s="126" t="n">
        <f aca="false">+M178-AQ178</f>
        <v>9915773</v>
      </c>
      <c r="AU178" s="78" t="n">
        <f aca="false">+AS178+AT178</f>
        <v>111121057</v>
      </c>
      <c r="AV178" s="127"/>
      <c r="AW178" s="127"/>
      <c r="AX178" s="128"/>
      <c r="AY178" s="128"/>
      <c r="AZ178" s="129"/>
      <c r="BA178" s="129"/>
      <c r="BB178" s="129"/>
      <c r="BC178" s="6"/>
      <c r="BD178" s="130"/>
    </row>
    <row r="179" customFormat="false" ht="12" hidden="false" customHeight="false" outlineLevel="0" collapsed="false">
      <c r="A179" s="93" t="n">
        <v>652</v>
      </c>
      <c r="B179" s="94" t="s">
        <v>328</v>
      </c>
      <c r="C179" s="95"/>
      <c r="D179" s="95"/>
      <c r="E179" s="95" t="n">
        <f aca="false">SUM(E180:E181)</f>
        <v>101205284</v>
      </c>
      <c r="F179" s="95" t="n">
        <f aca="false">SUM(F180:F181)</f>
        <v>9915773</v>
      </c>
      <c r="G179" s="95" t="n">
        <f aca="false">SUM(G180:G181)-1</f>
        <v>111121056</v>
      </c>
      <c r="H179" s="95"/>
      <c r="I179" s="95"/>
      <c r="J179" s="95"/>
      <c r="K179" s="95"/>
      <c r="L179" s="95" t="n">
        <f aca="false">SUM(L180:L181)</f>
        <v>101205284</v>
      </c>
      <c r="M179" s="95" t="n">
        <f aca="false">SUM(M180:M181)</f>
        <v>9915773</v>
      </c>
      <c r="N179" s="95" t="n">
        <f aca="false">SUM(N180:N181)</f>
        <v>111121057</v>
      </c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6"/>
      <c r="AN179" s="96"/>
      <c r="AO179" s="95"/>
      <c r="AP179" s="71"/>
      <c r="AQ179" s="71"/>
      <c r="AR179" s="71"/>
      <c r="AS179" s="73" t="n">
        <f aca="false">+L179-AP179</f>
        <v>101205284</v>
      </c>
      <c r="AT179" s="73" t="n">
        <f aca="false">+M179-AQ179</f>
        <v>9915773</v>
      </c>
      <c r="AU179" s="78" t="n">
        <f aca="false">+AS179+AT179</f>
        <v>111121057</v>
      </c>
      <c r="AV179" s="6"/>
      <c r="AW179" s="6"/>
      <c r="AZ179" s="69"/>
      <c r="BA179" s="69"/>
      <c r="BB179" s="69"/>
      <c r="BC179" s="6"/>
      <c r="BD179" s="67"/>
    </row>
    <row r="180" customFormat="false" ht="12.75" hidden="false" customHeight="false" outlineLevel="0" collapsed="false">
      <c r="A180" s="93" t="n">
        <v>652001</v>
      </c>
      <c r="B180" s="94" t="s">
        <v>329</v>
      </c>
      <c r="C180" s="95"/>
      <c r="D180" s="95"/>
      <c r="E180" s="95" t="n">
        <v>101205284</v>
      </c>
      <c r="F180" s="95"/>
      <c r="G180" s="95" t="n">
        <v>101205284</v>
      </c>
      <c r="H180" s="95"/>
      <c r="I180" s="95"/>
      <c r="J180" s="95"/>
      <c r="K180" s="95"/>
      <c r="L180" s="95" t="n">
        <f aca="false">+E180</f>
        <v>101205284</v>
      </c>
      <c r="M180" s="95"/>
      <c r="N180" s="95" t="n">
        <f aca="false">+L180</f>
        <v>101205284</v>
      </c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6"/>
      <c r="AN180" s="96"/>
      <c r="AO180" s="95"/>
      <c r="AP180" s="71"/>
      <c r="AQ180" s="71"/>
      <c r="AR180" s="71"/>
      <c r="AS180" s="73" t="n">
        <f aca="false">+L180-AP180</f>
        <v>101205284</v>
      </c>
      <c r="AT180" s="73" t="n">
        <f aca="false">+M180-AQ180</f>
        <v>0</v>
      </c>
      <c r="AU180" s="74" t="n">
        <f aca="false">+AS180+AT180</f>
        <v>101205284</v>
      </c>
      <c r="AV180" s="6"/>
      <c r="AW180" s="6"/>
      <c r="AX180" s="5" t="s">
        <v>122</v>
      </c>
      <c r="AZ180" s="69" t="n">
        <f aca="false">IF(AX180="p",AR180,0)</f>
        <v>0</v>
      </c>
      <c r="BA180" s="69" t="n">
        <f aca="false">IF(AX180="a",AR180,0)</f>
        <v>0</v>
      </c>
      <c r="BB180" s="75" t="n">
        <f aca="false">IF(AX180="g",AR180,0)</f>
        <v>0</v>
      </c>
      <c r="BC180" s="6"/>
      <c r="BD180" s="67"/>
    </row>
    <row r="181" customFormat="false" ht="12.75" hidden="false" customHeight="false" outlineLevel="0" collapsed="false">
      <c r="A181" s="93" t="n">
        <v>652002</v>
      </c>
      <c r="B181" s="94" t="s">
        <v>330</v>
      </c>
      <c r="C181" s="95"/>
      <c r="D181" s="95"/>
      <c r="E181" s="95"/>
      <c r="F181" s="95" t="n">
        <v>9915773</v>
      </c>
      <c r="G181" s="95" t="n">
        <v>9915773</v>
      </c>
      <c r="H181" s="95"/>
      <c r="I181" s="95"/>
      <c r="J181" s="95"/>
      <c r="K181" s="95"/>
      <c r="L181" s="95"/>
      <c r="M181" s="95" t="n">
        <f aca="false">+F181</f>
        <v>9915773</v>
      </c>
      <c r="N181" s="95" t="n">
        <f aca="false">+M181</f>
        <v>9915773</v>
      </c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6"/>
      <c r="AN181" s="96"/>
      <c r="AO181" s="95"/>
      <c r="AP181" s="71"/>
      <c r="AQ181" s="71"/>
      <c r="AR181" s="71"/>
      <c r="AS181" s="73" t="n">
        <f aca="false">+L181-AP181</f>
        <v>0</v>
      </c>
      <c r="AT181" s="73" t="n">
        <f aca="false">+M181-AQ181</f>
        <v>9915773</v>
      </c>
      <c r="AU181" s="74" t="n">
        <f aca="false">+AS181+AT181</f>
        <v>9915773</v>
      </c>
      <c r="AV181" s="6"/>
      <c r="AW181" s="6"/>
      <c r="AX181" s="5" t="s">
        <v>95</v>
      </c>
      <c r="AZ181" s="69" t="n">
        <f aca="false">IF(AX181="p",AR181,0)</f>
        <v>0</v>
      </c>
      <c r="BA181" s="69" t="n">
        <f aca="false">IF(AX181="a",AR181,0)</f>
        <v>0</v>
      </c>
      <c r="BB181" s="75" t="n">
        <f aca="false">IF(AX181="g",AR181,0)</f>
        <v>0</v>
      </c>
      <c r="BC181" s="6"/>
      <c r="BD181" s="67"/>
    </row>
    <row r="182" s="92" customFormat="true" ht="12" hidden="false" customHeight="false" outlineLevel="0" collapsed="false">
      <c r="A182" s="101" t="s">
        <v>331</v>
      </c>
      <c r="B182" s="102" t="s">
        <v>332</v>
      </c>
      <c r="C182" s="103" t="n">
        <f aca="false">SUM(C183)</f>
        <v>3859685</v>
      </c>
      <c r="D182" s="103" t="n">
        <f aca="false">SUM(D183)</f>
        <v>6459685</v>
      </c>
      <c r="E182" s="103" t="n">
        <f aca="false">SUM(E183)</f>
        <v>5600</v>
      </c>
      <c r="F182" s="103" t="n">
        <f aca="false">SUM(F183)</f>
        <v>9630676</v>
      </c>
      <c r="G182" s="103" t="n">
        <f aca="false">SUM(G183)</f>
        <v>9636276</v>
      </c>
      <c r="H182" s="103"/>
      <c r="I182" s="103"/>
      <c r="J182" s="103"/>
      <c r="K182" s="103"/>
      <c r="L182" s="103" t="n">
        <f aca="false">SUM(L183)</f>
        <v>155600</v>
      </c>
      <c r="M182" s="103" t="n">
        <f aca="false">SUM(M183)</f>
        <v>10280676</v>
      </c>
      <c r="N182" s="103" t="n">
        <f aca="false">SUM(N183)</f>
        <v>10436276</v>
      </c>
      <c r="O182" s="103" t="n">
        <f aca="false">SUM(O183)</f>
        <v>0</v>
      </c>
      <c r="P182" s="103" t="n">
        <f aca="false">SUM(P183)</f>
        <v>117825.47</v>
      </c>
      <c r="Q182" s="103" t="n">
        <f aca="false">SUM(Q183)</f>
        <v>117825.47</v>
      </c>
      <c r="R182" s="103" t="n">
        <f aca="false">SUM(R183)</f>
        <v>0</v>
      </c>
      <c r="S182" s="103" t="n">
        <f aca="false">SUM(S183)</f>
        <v>269256.77</v>
      </c>
      <c r="T182" s="103" t="n">
        <f aca="false">SUM(T183)</f>
        <v>269256.77</v>
      </c>
      <c r="U182" s="103" t="n">
        <f aca="false">SUM(U183)</f>
        <v>0</v>
      </c>
      <c r="V182" s="103" t="n">
        <f aca="false">SUM(V183)</f>
        <v>290320.91</v>
      </c>
      <c r="W182" s="103" t="n">
        <f aca="false">SUM(W183)</f>
        <v>290320.91</v>
      </c>
      <c r="X182" s="60" t="n">
        <f aca="false">SUM(X183)</f>
        <v>0</v>
      </c>
      <c r="Y182" s="60" t="n">
        <f aca="false">SUM(Y183)</f>
        <v>221088.82</v>
      </c>
      <c r="Z182" s="103" t="n">
        <f aca="false">SUM(Z183)</f>
        <v>221088.82</v>
      </c>
      <c r="AA182" s="103" t="n">
        <f aca="false">SUM(AA183)</f>
        <v>0</v>
      </c>
      <c r="AB182" s="103" t="n">
        <f aca="false">SUM(AB183)</f>
        <v>416418.63</v>
      </c>
      <c r="AC182" s="103" t="n">
        <f aca="false">SUM(AC183)</f>
        <v>416418.63</v>
      </c>
      <c r="AD182" s="103" t="n">
        <f aca="false">SUM(AD183)</f>
        <v>0</v>
      </c>
      <c r="AE182" s="103" t="n">
        <f aca="false">SUM(AE183)</f>
        <v>1063029.41</v>
      </c>
      <c r="AF182" s="103" t="n">
        <f aca="false">SUM(AF183)</f>
        <v>1063029.41</v>
      </c>
      <c r="AG182" s="103" t="n">
        <f aca="false">SUM(AG183)</f>
        <v>0</v>
      </c>
      <c r="AH182" s="103" t="n">
        <f aca="false">SUM(AH183)</f>
        <v>1347836.43</v>
      </c>
      <c r="AI182" s="103" t="n">
        <f aca="false">SUM(AI183)</f>
        <v>1347836.43</v>
      </c>
      <c r="AJ182" s="103" t="n">
        <f aca="false">SUM(AJ183)</f>
        <v>0</v>
      </c>
      <c r="AK182" s="103" t="n">
        <f aca="false">SUM(AK183)</f>
        <v>1537771.11</v>
      </c>
      <c r="AL182" s="103" t="n">
        <f aca="false">SUM(AL183)</f>
        <v>1537771.11</v>
      </c>
      <c r="AM182" s="104" t="n">
        <f aca="false">SUM(AM183)</f>
        <v>0</v>
      </c>
      <c r="AN182" s="104" t="n">
        <f aca="false">SUM(AN183)</f>
        <v>1600786.74</v>
      </c>
      <c r="AO182" s="103" t="n">
        <f aca="false">SUM(AO183)</f>
        <v>1600786.74</v>
      </c>
      <c r="AP182" s="89" t="n">
        <f aca="false">+O182+R182+U182+X182+AA182+AD182+AG182+AJ182+AM182</f>
        <v>0</v>
      </c>
      <c r="AQ182" s="89" t="n">
        <f aca="false">+P182+S182+V182+Y182+AB182+AE182+AH182+AK182+AN182</f>
        <v>6864334.29</v>
      </c>
      <c r="AR182" s="89" t="n">
        <f aca="false">+AP182+AQ182</f>
        <v>6864334.29</v>
      </c>
      <c r="AS182" s="90" t="n">
        <f aca="false">+L182-AP182</f>
        <v>155600</v>
      </c>
      <c r="AT182" s="90" t="n">
        <f aca="false">+M182-AQ182</f>
        <v>3416341.71</v>
      </c>
      <c r="AU182" s="78" t="n">
        <f aca="false">+AS182+AT182</f>
        <v>3571941.71</v>
      </c>
      <c r="AV182" s="6" t="n">
        <f aca="false">AR182/7*5</f>
        <v>4903095.92142857</v>
      </c>
      <c r="AW182" s="6" t="n">
        <f aca="false">+AU182-AV182</f>
        <v>-1331154.21142857</v>
      </c>
      <c r="AX182" s="100"/>
      <c r="AY182" s="100"/>
      <c r="AZ182" s="103" t="n">
        <f aca="false">SUM(AZ183)</f>
        <v>0</v>
      </c>
      <c r="BA182" s="103" t="n">
        <f aca="false">SUM(BA183)</f>
        <v>6864334.29</v>
      </c>
      <c r="BB182" s="103" t="n">
        <f aca="false">SUM(BB183)</f>
        <v>0</v>
      </c>
      <c r="BC182" s="6"/>
      <c r="BD182" s="91"/>
    </row>
    <row r="183" customFormat="false" ht="12" hidden="false" customHeight="false" outlineLevel="0" collapsed="false">
      <c r="A183" s="132" t="s">
        <v>333</v>
      </c>
      <c r="B183" s="69" t="s">
        <v>334</v>
      </c>
      <c r="C183" s="42" t="n">
        <f aca="false">SUM(C184:C192)</f>
        <v>3859685</v>
      </c>
      <c r="D183" s="42" t="n">
        <f aca="false">SUM(D184:D192)</f>
        <v>6459685</v>
      </c>
      <c r="E183" s="42" t="n">
        <f aca="false">SUM(E184:E192)</f>
        <v>5600</v>
      </c>
      <c r="F183" s="42" t="n">
        <f aca="false">SUM(F184:F192)</f>
        <v>9630676</v>
      </c>
      <c r="G183" s="42" t="n">
        <f aca="false">SUM(G184:G192)</f>
        <v>9636276</v>
      </c>
      <c r="H183" s="42"/>
      <c r="I183" s="42"/>
      <c r="J183" s="42"/>
      <c r="K183" s="42"/>
      <c r="L183" s="42" t="n">
        <f aca="false">SUM(L184:L192)</f>
        <v>155600</v>
      </c>
      <c r="M183" s="42" t="n">
        <f aca="false">SUM(M184:M192)</f>
        <v>10280676</v>
      </c>
      <c r="N183" s="42" t="n">
        <f aca="false">SUM(N184:N192)</f>
        <v>10436276</v>
      </c>
      <c r="O183" s="42" t="n">
        <f aca="false">SUM(O184:O192)</f>
        <v>0</v>
      </c>
      <c r="P183" s="42" t="n">
        <f aca="false">SUM(P184:P192)</f>
        <v>117825.47</v>
      </c>
      <c r="Q183" s="42" t="n">
        <f aca="false">SUM(Q184:Q192)</f>
        <v>117825.47</v>
      </c>
      <c r="R183" s="42" t="n">
        <f aca="false">SUM(R184:R192)</f>
        <v>0</v>
      </c>
      <c r="S183" s="42" t="n">
        <f aca="false">SUM(S184:S192)</f>
        <v>269256.77</v>
      </c>
      <c r="T183" s="42" t="n">
        <f aca="false">SUM(T184:T192)</f>
        <v>269256.77</v>
      </c>
      <c r="U183" s="42" t="n">
        <f aca="false">SUM(U184:U192)</f>
        <v>0</v>
      </c>
      <c r="V183" s="42" t="n">
        <f aca="false">SUM(V184:V192)</f>
        <v>290320.91</v>
      </c>
      <c r="W183" s="42" t="n">
        <f aca="false">SUM(W184:W192)</f>
        <v>290320.91</v>
      </c>
      <c r="X183" s="42" t="n">
        <f aca="false">SUM(X184:X192)</f>
        <v>0</v>
      </c>
      <c r="Y183" s="42" t="n">
        <f aca="false">SUM(Y184:Y192)</f>
        <v>221088.82</v>
      </c>
      <c r="Z183" s="42" t="n">
        <f aca="false">SUM(Z184:Z192)</f>
        <v>221088.82</v>
      </c>
      <c r="AA183" s="42" t="n">
        <f aca="false">SUM(AA184:AA192)</f>
        <v>0</v>
      </c>
      <c r="AB183" s="42" t="n">
        <f aca="false">SUM(AB184:AB192)</f>
        <v>416418.63</v>
      </c>
      <c r="AC183" s="42" t="n">
        <f aca="false">SUM(AC184:AC192)</f>
        <v>416418.63</v>
      </c>
      <c r="AD183" s="42" t="n">
        <f aca="false">SUM(AD184:AD192)</f>
        <v>0</v>
      </c>
      <c r="AE183" s="42" t="n">
        <f aca="false">SUM(AE184:AE192)</f>
        <v>1063029.41</v>
      </c>
      <c r="AF183" s="42" t="n">
        <f aca="false">SUM(AF184:AF192)</f>
        <v>1063029.41</v>
      </c>
      <c r="AG183" s="42" t="n">
        <f aca="false">SUM(AG184:AG192)</f>
        <v>0</v>
      </c>
      <c r="AH183" s="42" t="n">
        <f aca="false">SUM(AH184:AH192)</f>
        <v>1347836.43</v>
      </c>
      <c r="AI183" s="42" t="n">
        <f aca="false">SUM(AI184:AI192)</f>
        <v>1347836.43</v>
      </c>
      <c r="AJ183" s="42" t="n">
        <f aca="false">SUM(AJ184:AJ192)</f>
        <v>0</v>
      </c>
      <c r="AK183" s="42" t="n">
        <f aca="false">SUM(AK184:AK192)</f>
        <v>1537771.11</v>
      </c>
      <c r="AL183" s="42" t="n">
        <f aca="false">SUM(AL184:AL192)</f>
        <v>1537771.11</v>
      </c>
      <c r="AM183" s="70" t="n">
        <f aca="false">SUM(AM184:AM192)</f>
        <v>0</v>
      </c>
      <c r="AN183" s="70" t="n">
        <f aca="false">SUM(AN184:AN192)</f>
        <v>1600786.74</v>
      </c>
      <c r="AO183" s="42" t="n">
        <f aca="false">SUM(AO184:AO192)</f>
        <v>1600786.74</v>
      </c>
      <c r="AP183" s="71" t="n">
        <f aca="false">+O183+R183+U183+X183+AA183+AD183+AG183+AJ183+AM183</f>
        <v>0</v>
      </c>
      <c r="AQ183" s="71" t="n">
        <f aca="false">+P183+S183+V183+Y183+AB183+AE183+AH183+AK183+AN183</f>
        <v>6864334.29</v>
      </c>
      <c r="AR183" s="71" t="n">
        <f aca="false">+AP183+AQ183</f>
        <v>6864334.29</v>
      </c>
      <c r="AS183" s="73" t="n">
        <f aca="false">+L183-AP183</f>
        <v>155600</v>
      </c>
      <c r="AT183" s="73" t="n">
        <f aca="false">+M183-AQ183</f>
        <v>3416341.71</v>
      </c>
      <c r="AU183" s="78" t="n">
        <f aca="false">+AS183+AT183</f>
        <v>3571941.71</v>
      </c>
      <c r="AV183" s="6" t="n">
        <f aca="false">AR183/7*5</f>
        <v>4903095.92142857</v>
      </c>
      <c r="AW183" s="6" t="n">
        <f aca="false">+AU183-AV183</f>
        <v>-1331154.21142857</v>
      </c>
      <c r="AZ183" s="42" t="n">
        <f aca="false">SUM(AZ184:AZ192)</f>
        <v>0</v>
      </c>
      <c r="BA183" s="42" t="n">
        <f aca="false">SUM(BA184:BA192)</f>
        <v>6864334.29</v>
      </c>
      <c r="BB183" s="42" t="n">
        <f aca="false">SUM(BB184:BB192)</f>
        <v>0</v>
      </c>
      <c r="BC183" s="6"/>
      <c r="BD183" s="67"/>
    </row>
    <row r="184" customFormat="false" ht="12.75" hidden="false" customHeight="false" outlineLevel="0" collapsed="false">
      <c r="A184" s="93" t="s">
        <v>335</v>
      </c>
      <c r="B184" s="94" t="s">
        <v>336</v>
      </c>
      <c r="C184" s="95" t="n">
        <v>153275</v>
      </c>
      <c r="D184" s="95" t="n">
        <v>653275</v>
      </c>
      <c r="E184" s="95"/>
      <c r="F184" s="95" t="n">
        <v>88275</v>
      </c>
      <c r="G184" s="95" t="n">
        <v>88275</v>
      </c>
      <c r="H184" s="95"/>
      <c r="I184" s="95"/>
      <c r="J184" s="95"/>
      <c r="K184" s="95"/>
      <c r="L184" s="95"/>
      <c r="M184" s="95" t="n">
        <f aca="false">+F184</f>
        <v>88275</v>
      </c>
      <c r="N184" s="95" t="n">
        <f aca="false">+M184</f>
        <v>88275</v>
      </c>
      <c r="O184" s="95" t="n">
        <v>0</v>
      </c>
      <c r="P184" s="95" t="n">
        <f aca="false">+Q184</f>
        <v>5131.21</v>
      </c>
      <c r="Q184" s="95" t="n">
        <v>5131.21</v>
      </c>
      <c r="R184" s="95" t="n">
        <v>0</v>
      </c>
      <c r="S184" s="95" t="n">
        <f aca="false">+T184</f>
        <v>0</v>
      </c>
      <c r="T184" s="95" t="n">
        <v>0</v>
      </c>
      <c r="U184" s="95" t="n">
        <v>0</v>
      </c>
      <c r="V184" s="95" t="n">
        <f aca="false">+W184</f>
        <v>16881.4</v>
      </c>
      <c r="W184" s="95" t="n">
        <v>16881.4</v>
      </c>
      <c r="X184" s="95" t="n">
        <v>0</v>
      </c>
      <c r="Y184" s="95" t="n">
        <f aca="false">+Z184</f>
        <v>3026.79</v>
      </c>
      <c r="Z184" s="95" t="n">
        <v>3026.79</v>
      </c>
      <c r="AA184" s="95" t="n">
        <v>0</v>
      </c>
      <c r="AB184" s="95" t="n">
        <f aca="false">+AC184</f>
        <v>9814.41</v>
      </c>
      <c r="AC184" s="95" t="n">
        <v>9814.41</v>
      </c>
      <c r="AD184" s="95" t="n">
        <v>0</v>
      </c>
      <c r="AE184" s="95" t="n">
        <f aca="false">+AF184</f>
        <v>3316.42</v>
      </c>
      <c r="AF184" s="95" t="n">
        <v>3316.42</v>
      </c>
      <c r="AG184" s="95" t="n">
        <v>0</v>
      </c>
      <c r="AH184" s="95" t="n">
        <f aca="false">+AI184</f>
        <v>3331.46</v>
      </c>
      <c r="AI184" s="95" t="n">
        <v>3331.46</v>
      </c>
      <c r="AJ184" s="95" t="n">
        <v>0</v>
      </c>
      <c r="AK184" s="95" t="n">
        <f aca="false">+AL184</f>
        <v>4850.9</v>
      </c>
      <c r="AL184" s="95" t="n">
        <v>4850.9</v>
      </c>
      <c r="AM184" s="96" t="n">
        <v>0</v>
      </c>
      <c r="AN184" s="96" t="n">
        <f aca="false">+AO184</f>
        <v>7502.84</v>
      </c>
      <c r="AO184" s="95" t="n">
        <v>7502.84</v>
      </c>
      <c r="AP184" s="71" t="n">
        <f aca="false">+O184+R184+U184+X184+AA184+AD184+AG184+AJ184+AM184</f>
        <v>0</v>
      </c>
      <c r="AQ184" s="71" t="n">
        <f aca="false">+P184+S184+V184+Y184+AB184+AE184+AH184+AK184+AN184</f>
        <v>53855.43</v>
      </c>
      <c r="AR184" s="71" t="n">
        <f aca="false">+AP184+AQ184</f>
        <v>53855.43</v>
      </c>
      <c r="AS184" s="73" t="n">
        <f aca="false">+L184-AP184</f>
        <v>0</v>
      </c>
      <c r="AT184" s="73" t="n">
        <f aca="false">+M184-AQ184</f>
        <v>34419.57</v>
      </c>
      <c r="AU184" s="74" t="n">
        <f aca="false">+AS184+AT184</f>
        <v>34419.57</v>
      </c>
      <c r="AV184" s="6" t="n">
        <f aca="false">AR184/7*5</f>
        <v>38468.1642857143</v>
      </c>
      <c r="AW184" s="6" t="n">
        <f aca="false">+AU184-AV184</f>
        <v>-4048.59428571427</v>
      </c>
      <c r="AX184" s="5" t="s">
        <v>95</v>
      </c>
      <c r="AY184" s="5" t="s">
        <v>122</v>
      </c>
      <c r="AZ184" s="69" t="n">
        <f aca="false">IF(AX184="p",AR184,0)</f>
        <v>0</v>
      </c>
      <c r="BA184" s="69" t="n">
        <f aca="false">IF(AX184="a",AR184,0)</f>
        <v>53855.43</v>
      </c>
      <c r="BB184" s="75" t="n">
        <f aca="false">IF(AX184="g",AR184,0)</f>
        <v>0</v>
      </c>
      <c r="BC184" s="6"/>
      <c r="BD184" s="67"/>
    </row>
    <row r="185" customFormat="false" ht="12.75" hidden="false" customHeight="false" outlineLevel="0" collapsed="false">
      <c r="A185" s="93" t="s">
        <v>337</v>
      </c>
      <c r="B185" s="94" t="s">
        <v>338</v>
      </c>
      <c r="C185" s="95" t="n">
        <v>4500</v>
      </c>
      <c r="D185" s="95" t="n">
        <v>4500</v>
      </c>
      <c r="E185" s="95"/>
      <c r="F185" s="95" t="n">
        <v>30000</v>
      </c>
      <c r="G185" s="95" t="n">
        <v>30000</v>
      </c>
      <c r="H185" s="95"/>
      <c r="I185" s="95"/>
      <c r="J185" s="95"/>
      <c r="K185" s="95"/>
      <c r="L185" s="95"/>
      <c r="M185" s="95" t="n">
        <f aca="false">+F185</f>
        <v>30000</v>
      </c>
      <c r="N185" s="95" t="n">
        <f aca="false">+M185</f>
        <v>30000</v>
      </c>
      <c r="O185" s="95" t="n">
        <v>0</v>
      </c>
      <c r="P185" s="95" t="n">
        <f aca="false">+Q185</f>
        <v>13.57</v>
      </c>
      <c r="Q185" s="95" t="n">
        <v>13.57</v>
      </c>
      <c r="R185" s="95" t="n">
        <v>0</v>
      </c>
      <c r="S185" s="95" t="n">
        <f aca="false">+T185</f>
        <v>0</v>
      </c>
      <c r="T185" s="97" t="n">
        <v>0</v>
      </c>
      <c r="U185" s="95" t="n">
        <v>0</v>
      </c>
      <c r="V185" s="95" t="n">
        <f aca="false">+W185</f>
        <v>0</v>
      </c>
      <c r="W185" s="97" t="n">
        <v>0</v>
      </c>
      <c r="X185" s="95" t="n">
        <v>0</v>
      </c>
      <c r="Y185" s="95" t="n">
        <f aca="false">+Z185</f>
        <v>0</v>
      </c>
      <c r="Z185" s="97" t="n">
        <v>0</v>
      </c>
      <c r="AA185" s="95" t="n">
        <v>0</v>
      </c>
      <c r="AB185" s="95" t="n">
        <f aca="false">+AC185</f>
        <v>51.76</v>
      </c>
      <c r="AC185" s="97" t="n">
        <v>51.76</v>
      </c>
      <c r="AD185" s="95" t="n">
        <v>0</v>
      </c>
      <c r="AE185" s="95" t="n">
        <f aca="false">+AF185</f>
        <v>0</v>
      </c>
      <c r="AF185" s="97" t="n">
        <v>0</v>
      </c>
      <c r="AG185" s="95" t="n">
        <v>0</v>
      </c>
      <c r="AH185" s="95" t="n">
        <f aca="false">+AI185</f>
        <v>94.53</v>
      </c>
      <c r="AI185" s="97" t="n">
        <v>94.53</v>
      </c>
      <c r="AJ185" s="97" t="n">
        <v>0</v>
      </c>
      <c r="AK185" s="97" t="n">
        <f aca="false">+AL185</f>
        <v>0</v>
      </c>
      <c r="AL185" s="97" t="n">
        <v>0</v>
      </c>
      <c r="AM185" s="98" t="n">
        <v>0</v>
      </c>
      <c r="AN185" s="98" t="n">
        <f aca="false">+AO185</f>
        <v>0</v>
      </c>
      <c r="AO185" s="97" t="n">
        <v>0</v>
      </c>
      <c r="AP185" s="71" t="n">
        <f aca="false">+O185+R185+U185+X185+AA185+AD185+AG185+AJ185+AM185</f>
        <v>0</v>
      </c>
      <c r="AQ185" s="71" t="n">
        <f aca="false">+P185+S185+V185+Y185+AB185+AE185+AH185+AK185+AN185</f>
        <v>159.86</v>
      </c>
      <c r="AR185" s="71" t="n">
        <f aca="false">+AP185+AQ185</f>
        <v>159.86</v>
      </c>
      <c r="AS185" s="73" t="n">
        <f aca="false">+L185-AP185</f>
        <v>0</v>
      </c>
      <c r="AT185" s="73" t="n">
        <f aca="false">+M185-AQ185</f>
        <v>29840.14</v>
      </c>
      <c r="AU185" s="74" t="n">
        <f aca="false">+AS185+AT185</f>
        <v>29840.14</v>
      </c>
      <c r="AV185" s="6" t="n">
        <f aca="false">AR185/7*5</f>
        <v>114.185714285714</v>
      </c>
      <c r="AW185" s="6" t="n">
        <f aca="false">+AU185-AV185</f>
        <v>29725.9542857143</v>
      </c>
      <c r="AX185" s="5" t="s">
        <v>95</v>
      </c>
      <c r="AY185" s="5" t="s">
        <v>122</v>
      </c>
      <c r="AZ185" s="69" t="n">
        <f aca="false">IF(AX185="p",AR185,0)</f>
        <v>0</v>
      </c>
      <c r="BA185" s="69" t="n">
        <f aca="false">IF(AX185="a",AR185,0)</f>
        <v>159.86</v>
      </c>
      <c r="BB185" s="75" t="n">
        <f aca="false">IF(AX185="g",AR185,0)</f>
        <v>0</v>
      </c>
      <c r="BC185" s="6"/>
      <c r="BD185" s="67"/>
    </row>
    <row r="186" customFormat="false" ht="12.75" hidden="false" customHeight="false" outlineLevel="0" collapsed="false">
      <c r="A186" s="93" t="s">
        <v>339</v>
      </c>
      <c r="B186" s="94" t="s">
        <v>340</v>
      </c>
      <c r="C186" s="95" t="n">
        <v>1110225</v>
      </c>
      <c r="D186" s="95" t="n">
        <v>1110225</v>
      </c>
      <c r="E186" s="95"/>
      <c r="F186" s="95" t="n">
        <v>714791</v>
      </c>
      <c r="G186" s="95" t="n">
        <v>714791</v>
      </c>
      <c r="H186" s="95" t="n">
        <v>200000</v>
      </c>
      <c r="I186" s="95"/>
      <c r="J186" s="95"/>
      <c r="K186" s="95" t="n">
        <v>500000</v>
      </c>
      <c r="L186" s="95"/>
      <c r="M186" s="95" t="n">
        <f aca="false">+F186+H186+K186</f>
        <v>1414791</v>
      </c>
      <c r="N186" s="95" t="n">
        <f aca="false">+M186</f>
        <v>1414791</v>
      </c>
      <c r="O186" s="95" t="n">
        <v>0</v>
      </c>
      <c r="P186" s="95" t="n">
        <f aca="false">+Q186</f>
        <v>53140.63</v>
      </c>
      <c r="Q186" s="95" t="n">
        <v>53140.63</v>
      </c>
      <c r="R186" s="95" t="n">
        <v>0</v>
      </c>
      <c r="S186" s="95" t="n">
        <f aca="false">+T186</f>
        <v>84281.2</v>
      </c>
      <c r="T186" s="95" t="n">
        <v>84281.2</v>
      </c>
      <c r="U186" s="95" t="n">
        <v>0</v>
      </c>
      <c r="V186" s="95" t="n">
        <f aca="false">+W186</f>
        <v>84585.3</v>
      </c>
      <c r="W186" s="95" t="n">
        <v>84585.3</v>
      </c>
      <c r="X186" s="95" t="n">
        <v>0</v>
      </c>
      <c r="Y186" s="95" t="n">
        <f aca="false">+Z186</f>
        <v>120001.3</v>
      </c>
      <c r="Z186" s="95" t="n">
        <v>120001.3</v>
      </c>
      <c r="AA186" s="95" t="n">
        <v>0</v>
      </c>
      <c r="AB186" s="95" t="n">
        <f aca="false">+AC186</f>
        <v>84358.19</v>
      </c>
      <c r="AC186" s="95" t="n">
        <v>84358.19</v>
      </c>
      <c r="AD186" s="95" t="n">
        <v>0</v>
      </c>
      <c r="AE186" s="95" t="n">
        <f aca="false">+AF186</f>
        <v>51621.75</v>
      </c>
      <c r="AF186" s="95" t="n">
        <v>51621.75</v>
      </c>
      <c r="AG186" s="95" t="n">
        <v>0</v>
      </c>
      <c r="AH186" s="95" t="n">
        <f aca="false">+AI186</f>
        <v>80869.97</v>
      </c>
      <c r="AI186" s="95" t="n">
        <v>80869.97</v>
      </c>
      <c r="AJ186" s="95" t="n">
        <v>0</v>
      </c>
      <c r="AK186" s="95" t="n">
        <f aca="false">+AL186</f>
        <v>138914.89</v>
      </c>
      <c r="AL186" s="95" t="n">
        <v>138914.89</v>
      </c>
      <c r="AM186" s="96" t="n">
        <v>0</v>
      </c>
      <c r="AN186" s="96" t="n">
        <f aca="false">+AO186</f>
        <v>97683.77</v>
      </c>
      <c r="AO186" s="95" t="n">
        <v>97683.77</v>
      </c>
      <c r="AP186" s="71" t="n">
        <f aca="false">+O186+R186+U186+X186+AA186+AD186+AG186+AJ186+AM186</f>
        <v>0</v>
      </c>
      <c r="AQ186" s="71" t="n">
        <f aca="false">+P186+S186+V186+Y186+AB186+AE186+AH186+AK186+AN186</f>
        <v>795457</v>
      </c>
      <c r="AR186" s="71" t="n">
        <f aca="false">+AP186+AQ186</f>
        <v>795457</v>
      </c>
      <c r="AS186" s="73" t="n">
        <f aca="false">+L186-AP186</f>
        <v>0</v>
      </c>
      <c r="AT186" s="73" t="n">
        <f aca="false">+M186-AQ186</f>
        <v>619334</v>
      </c>
      <c r="AU186" s="74" t="n">
        <f aca="false">+AS186+AT186</f>
        <v>619334</v>
      </c>
      <c r="AV186" s="6" t="n">
        <f aca="false">AR186/7*5</f>
        <v>568183.571428572</v>
      </c>
      <c r="AW186" s="6" t="n">
        <f aca="false">+AU186-AV186</f>
        <v>51150.4285714285</v>
      </c>
      <c r="AX186" s="5" t="s">
        <v>95</v>
      </c>
      <c r="AY186" s="5" t="s">
        <v>122</v>
      </c>
      <c r="AZ186" s="69" t="n">
        <f aca="false">IF(AX186="p",AR186,0)</f>
        <v>0</v>
      </c>
      <c r="BA186" s="69" t="n">
        <f aca="false">IF(AX186="a",AR186,0)</f>
        <v>795457</v>
      </c>
      <c r="BB186" s="75" t="n">
        <f aca="false">IF(AX186="g",AR186,0)</f>
        <v>0</v>
      </c>
      <c r="BC186" s="6"/>
      <c r="BD186" s="67"/>
    </row>
    <row r="187" customFormat="false" ht="12.75" hidden="false" customHeight="false" outlineLevel="0" collapsed="false">
      <c r="A187" s="93" t="s">
        <v>341</v>
      </c>
      <c r="B187" s="94" t="s">
        <v>342</v>
      </c>
      <c r="C187" s="95" t="n">
        <v>10262</v>
      </c>
      <c r="D187" s="95" t="n">
        <v>10262</v>
      </c>
      <c r="E187" s="95"/>
      <c r="F187" s="95" t="n">
        <v>10262</v>
      </c>
      <c r="G187" s="95" t="n">
        <v>10262</v>
      </c>
      <c r="H187" s="95"/>
      <c r="I187" s="95"/>
      <c r="J187" s="95"/>
      <c r="K187" s="95"/>
      <c r="L187" s="95"/>
      <c r="M187" s="95" t="n">
        <f aca="false">+F187</f>
        <v>10262</v>
      </c>
      <c r="N187" s="95" t="n">
        <f aca="false">+M187</f>
        <v>10262</v>
      </c>
      <c r="O187" s="95" t="n">
        <v>0</v>
      </c>
      <c r="P187" s="95" t="n">
        <f aca="false">+Q187</f>
        <v>0</v>
      </c>
      <c r="Q187" s="95" t="n">
        <v>0</v>
      </c>
      <c r="R187" s="95" t="n">
        <v>0</v>
      </c>
      <c r="S187" s="95" t="n">
        <f aca="false">+T187</f>
        <v>0</v>
      </c>
      <c r="T187" s="95" t="n">
        <v>0</v>
      </c>
      <c r="U187" s="95" t="n">
        <v>0</v>
      </c>
      <c r="V187" s="95" t="n">
        <f aca="false">+W187</f>
        <v>0</v>
      </c>
      <c r="W187" s="95" t="n">
        <v>0</v>
      </c>
      <c r="X187" s="95" t="n">
        <v>0</v>
      </c>
      <c r="Y187" s="95" t="n">
        <f aca="false">+Z187</f>
        <v>0</v>
      </c>
      <c r="Z187" s="95" t="n">
        <v>0</v>
      </c>
      <c r="AA187" s="95" t="n">
        <v>0</v>
      </c>
      <c r="AB187" s="95" t="n">
        <f aca="false">+AC187</f>
        <v>0</v>
      </c>
      <c r="AC187" s="95" t="n">
        <v>0</v>
      </c>
      <c r="AD187" s="95" t="n">
        <v>0</v>
      </c>
      <c r="AE187" s="95" t="n">
        <f aca="false">+AF187</f>
        <v>0</v>
      </c>
      <c r="AF187" s="95" t="n">
        <v>0</v>
      </c>
      <c r="AG187" s="95" t="n">
        <v>0</v>
      </c>
      <c r="AH187" s="95" t="n">
        <f aca="false">+AI187</f>
        <v>48.61</v>
      </c>
      <c r="AI187" s="95" t="n">
        <v>48.61</v>
      </c>
      <c r="AJ187" s="95" t="n">
        <v>0</v>
      </c>
      <c r="AK187" s="95" t="n">
        <f aca="false">+AL187</f>
        <v>57.78</v>
      </c>
      <c r="AL187" s="95" t="n">
        <v>57.78</v>
      </c>
      <c r="AM187" s="96" t="n">
        <v>0</v>
      </c>
      <c r="AN187" s="96" t="n">
        <f aca="false">+AO187</f>
        <v>0</v>
      </c>
      <c r="AO187" s="95" t="n">
        <v>0</v>
      </c>
      <c r="AP187" s="71" t="n">
        <f aca="false">+O187+R187+U187+X187+AA187+AD187+AG187+AJ187+AM187</f>
        <v>0</v>
      </c>
      <c r="AQ187" s="71" t="n">
        <f aca="false">+P187+S187+V187+Y187+AB187+AE187+AH187+AK187+AN187</f>
        <v>106.39</v>
      </c>
      <c r="AR187" s="71" t="n">
        <f aca="false">+AP187+AQ187</f>
        <v>106.39</v>
      </c>
      <c r="AS187" s="73" t="n">
        <f aca="false">+L187-AP187</f>
        <v>0</v>
      </c>
      <c r="AT187" s="73" t="n">
        <f aca="false">+M187-AQ187</f>
        <v>10155.61</v>
      </c>
      <c r="AU187" s="74" t="n">
        <f aca="false">+AS187+AT187</f>
        <v>10155.61</v>
      </c>
      <c r="AV187" s="6" t="n">
        <f aca="false">AR187/7*5</f>
        <v>75.9928571428572</v>
      </c>
      <c r="AW187" s="6" t="n">
        <f aca="false">+AU187-AV187</f>
        <v>10079.6171428571</v>
      </c>
      <c r="AX187" s="5" t="s">
        <v>95</v>
      </c>
      <c r="AY187" s="5" t="s">
        <v>122</v>
      </c>
      <c r="AZ187" s="69" t="n">
        <f aca="false">IF(AX187="p",AR187,0)</f>
        <v>0</v>
      </c>
      <c r="BA187" s="69" t="n">
        <f aca="false">IF(AX187="a",AR187,0)</f>
        <v>106.39</v>
      </c>
      <c r="BB187" s="75" t="n">
        <f aca="false">IF(AX187="g",AR187,0)</f>
        <v>0</v>
      </c>
      <c r="BC187" s="6"/>
      <c r="BD187" s="67"/>
    </row>
    <row r="188" customFormat="false" ht="12.75" hidden="false" customHeight="false" outlineLevel="0" collapsed="false">
      <c r="A188" s="93" t="s">
        <v>343</v>
      </c>
      <c r="B188" s="94" t="s">
        <v>344</v>
      </c>
      <c r="C188" s="95" t="n">
        <v>169861</v>
      </c>
      <c r="D188" s="95" t="n">
        <v>169861</v>
      </c>
      <c r="E188" s="95"/>
      <c r="F188" s="95" t="n">
        <v>253704</v>
      </c>
      <c r="G188" s="95" t="n">
        <v>253704</v>
      </c>
      <c r="H188" s="95"/>
      <c r="I188" s="95"/>
      <c r="J188" s="95"/>
      <c r="K188" s="95"/>
      <c r="L188" s="95"/>
      <c r="M188" s="95" t="n">
        <f aca="false">+F188</f>
        <v>253704</v>
      </c>
      <c r="N188" s="95" t="n">
        <f aca="false">+M188</f>
        <v>253704</v>
      </c>
      <c r="O188" s="95" t="n">
        <v>0</v>
      </c>
      <c r="P188" s="95" t="n">
        <f aca="false">+Q188</f>
        <v>3573.73</v>
      </c>
      <c r="Q188" s="95" t="n">
        <v>3573.73</v>
      </c>
      <c r="R188" s="95" t="n">
        <v>0</v>
      </c>
      <c r="S188" s="95" t="n">
        <f aca="false">+T188</f>
        <v>9903.06</v>
      </c>
      <c r="T188" s="95" t="n">
        <v>9903.06</v>
      </c>
      <c r="U188" s="95" t="n">
        <v>0</v>
      </c>
      <c r="V188" s="95" t="n">
        <f aca="false">+W188</f>
        <v>7291.18</v>
      </c>
      <c r="W188" s="95" t="n">
        <v>7291.18</v>
      </c>
      <c r="X188" s="95" t="n">
        <v>0</v>
      </c>
      <c r="Y188" s="95" t="n">
        <f aca="false">+Z188</f>
        <v>4300.37</v>
      </c>
      <c r="Z188" s="95" t="n">
        <v>4300.37</v>
      </c>
      <c r="AA188" s="95" t="n">
        <v>0</v>
      </c>
      <c r="AB188" s="95" t="n">
        <f aca="false">+AC188</f>
        <v>3879.91</v>
      </c>
      <c r="AC188" s="95" t="n">
        <v>3879.91</v>
      </c>
      <c r="AD188" s="95" t="n">
        <v>0</v>
      </c>
      <c r="AE188" s="95" t="n">
        <f aca="false">+AF188</f>
        <v>17262.74</v>
      </c>
      <c r="AF188" s="95" t="n">
        <v>17262.74</v>
      </c>
      <c r="AG188" s="95" t="n">
        <v>0</v>
      </c>
      <c r="AH188" s="95" t="n">
        <f aca="false">+AI188</f>
        <v>2688.69</v>
      </c>
      <c r="AI188" s="95" t="n">
        <v>2688.69</v>
      </c>
      <c r="AJ188" s="95" t="n">
        <v>0</v>
      </c>
      <c r="AK188" s="95" t="n">
        <f aca="false">+AL188</f>
        <v>3887.03</v>
      </c>
      <c r="AL188" s="95" t="n">
        <v>3887.03</v>
      </c>
      <c r="AM188" s="96" t="n">
        <v>0</v>
      </c>
      <c r="AN188" s="96" t="n">
        <f aca="false">+AO188</f>
        <v>2065.41</v>
      </c>
      <c r="AO188" s="95" t="n">
        <v>2065.41</v>
      </c>
      <c r="AP188" s="71" t="n">
        <f aca="false">+O188+R188+U188+X188+AA188+AD188+AG188+AJ188+AM188</f>
        <v>0</v>
      </c>
      <c r="AQ188" s="71" t="n">
        <f aca="false">+P188+S188+V188+Y188+AB188+AE188+AH188+AK188+AN188</f>
        <v>54852.12</v>
      </c>
      <c r="AR188" s="71" t="n">
        <f aca="false">+AP188+AQ188</f>
        <v>54852.12</v>
      </c>
      <c r="AS188" s="73" t="n">
        <f aca="false">+L188-AP188</f>
        <v>0</v>
      </c>
      <c r="AT188" s="73" t="n">
        <f aca="false">+M188-AQ188</f>
        <v>198851.88</v>
      </c>
      <c r="AU188" s="74" t="n">
        <f aca="false">+AS188+AT188</f>
        <v>198851.88</v>
      </c>
      <c r="AV188" s="6" t="n">
        <f aca="false">AR188/7*5</f>
        <v>39180.0857142857</v>
      </c>
      <c r="AW188" s="6" t="n">
        <f aca="false">+AU188-AV188</f>
        <v>159671.794285714</v>
      </c>
      <c r="AX188" s="5" t="s">
        <v>95</v>
      </c>
      <c r="AY188" s="5" t="s">
        <v>122</v>
      </c>
      <c r="AZ188" s="69" t="n">
        <f aca="false">IF(AX188="p",AR188,0)</f>
        <v>0</v>
      </c>
      <c r="BA188" s="69" t="n">
        <f aca="false">IF(AX188="a",AR188,0)</f>
        <v>54852.12</v>
      </c>
      <c r="BB188" s="75" t="n">
        <f aca="false">IF(AX188="g",AR188,0)</f>
        <v>0</v>
      </c>
      <c r="BC188" s="6"/>
      <c r="BD188" s="67"/>
    </row>
    <row r="189" customFormat="false" ht="12.75" hidden="false" customHeight="false" outlineLevel="0" collapsed="false">
      <c r="A189" s="93" t="s">
        <v>345</v>
      </c>
      <c r="B189" s="94" t="s">
        <v>346</v>
      </c>
      <c r="C189" s="95" t="n">
        <v>1407213</v>
      </c>
      <c r="D189" s="95" t="n">
        <v>1907213</v>
      </c>
      <c r="E189" s="95"/>
      <c r="F189" s="95" t="n">
        <v>4492043</v>
      </c>
      <c r="G189" s="95" t="n">
        <v>4492043</v>
      </c>
      <c r="H189" s="95"/>
      <c r="I189" s="95"/>
      <c r="J189" s="95"/>
      <c r="K189" s="95"/>
      <c r="L189" s="95"/>
      <c r="M189" s="95" t="n">
        <f aca="false">+F189</f>
        <v>4492043</v>
      </c>
      <c r="N189" s="95" t="n">
        <f aca="false">+M189</f>
        <v>4492043</v>
      </c>
      <c r="O189" s="95" t="n">
        <v>0</v>
      </c>
      <c r="P189" s="95" t="n">
        <f aca="false">+Q189</f>
        <v>32187.74</v>
      </c>
      <c r="Q189" s="95" t="n">
        <v>32187.74</v>
      </c>
      <c r="R189" s="95" t="n">
        <v>0</v>
      </c>
      <c r="S189" s="95" t="n">
        <f aca="false">+T189</f>
        <v>134960.84</v>
      </c>
      <c r="T189" s="95" t="n">
        <v>134960.84</v>
      </c>
      <c r="U189" s="95" t="n">
        <v>0</v>
      </c>
      <c r="V189" s="95" t="n">
        <f aca="false">+W189</f>
        <v>60650.3</v>
      </c>
      <c r="W189" s="95" t="n">
        <v>60650.3</v>
      </c>
      <c r="X189" s="95" t="n">
        <v>0</v>
      </c>
      <c r="Y189" s="95" t="n">
        <f aca="false">+Z189</f>
        <v>51697.14</v>
      </c>
      <c r="Z189" s="95" t="n">
        <v>51697.14</v>
      </c>
      <c r="AA189" s="95" t="n">
        <v>0</v>
      </c>
      <c r="AB189" s="95" t="n">
        <f aca="false">+AC189</f>
        <v>261292.56</v>
      </c>
      <c r="AC189" s="95" t="n">
        <v>261292.56</v>
      </c>
      <c r="AD189" s="95" t="n">
        <v>0</v>
      </c>
      <c r="AE189" s="95" t="n">
        <f aca="false">+AF189</f>
        <v>305504.17</v>
      </c>
      <c r="AF189" s="95" t="n">
        <v>305504.17</v>
      </c>
      <c r="AG189" s="95" t="n">
        <v>0</v>
      </c>
      <c r="AH189" s="95" t="n">
        <f aca="false">+AI189</f>
        <v>651551.63</v>
      </c>
      <c r="AI189" s="95" t="n">
        <v>651551.63</v>
      </c>
      <c r="AJ189" s="95" t="n">
        <v>0</v>
      </c>
      <c r="AK189" s="95" t="n">
        <f aca="false">+AL189</f>
        <v>817697.09</v>
      </c>
      <c r="AL189" s="95" t="n">
        <v>817697.09</v>
      </c>
      <c r="AM189" s="96" t="n">
        <v>0</v>
      </c>
      <c r="AN189" s="96" t="n">
        <f aca="false">+AO189</f>
        <v>1023651.14</v>
      </c>
      <c r="AO189" s="95" t="n">
        <v>1023651.14</v>
      </c>
      <c r="AP189" s="71" t="n">
        <f aca="false">+O189+R189+U189+X189+AA189+AD189+AG189+AJ189+AM189</f>
        <v>0</v>
      </c>
      <c r="AQ189" s="71" t="n">
        <f aca="false">+P189+S189+V189+Y189+AB189+AE189+AH189+AK189+AN189</f>
        <v>3339192.61</v>
      </c>
      <c r="AR189" s="71" t="n">
        <f aca="false">+AP189+AQ189</f>
        <v>3339192.61</v>
      </c>
      <c r="AS189" s="73" t="n">
        <f aca="false">+L189-AP189</f>
        <v>0</v>
      </c>
      <c r="AT189" s="73" t="n">
        <f aca="false">+M189-AQ189</f>
        <v>1152850.39</v>
      </c>
      <c r="AU189" s="74" t="n">
        <f aca="false">+AS189+AT189</f>
        <v>1152850.39</v>
      </c>
      <c r="AV189" s="6" t="n">
        <f aca="false">AR189/7*1</f>
        <v>477027.515714286</v>
      </c>
      <c r="AW189" s="6" t="n">
        <f aca="false">+AU189-AV189</f>
        <v>675822.874285715</v>
      </c>
      <c r="AX189" s="5" t="s">
        <v>95</v>
      </c>
      <c r="AY189" s="5" t="s">
        <v>122</v>
      </c>
      <c r="AZ189" s="69" t="n">
        <f aca="false">IF(AX189="p",AR189,0)</f>
        <v>0</v>
      </c>
      <c r="BA189" s="69" t="n">
        <f aca="false">IF(AX189="a",AR189,0)</f>
        <v>3339192.61</v>
      </c>
      <c r="BB189" s="75" t="n">
        <f aca="false">IF(AX189="g",AR189,0)</f>
        <v>0</v>
      </c>
      <c r="BC189" s="6"/>
      <c r="BD189" s="106" t="n">
        <f aca="false">+BA189</f>
        <v>3339192.61</v>
      </c>
    </row>
    <row r="190" customFormat="false" ht="12.75" hidden="false" customHeight="false" outlineLevel="0" collapsed="false">
      <c r="A190" s="93" t="s">
        <v>347</v>
      </c>
      <c r="B190" s="94" t="s">
        <v>348</v>
      </c>
      <c r="C190" s="95" t="n">
        <v>860749</v>
      </c>
      <c r="D190" s="95" t="n">
        <v>2460749</v>
      </c>
      <c r="E190" s="95"/>
      <c r="F190" s="95" t="n">
        <v>3774311</v>
      </c>
      <c r="G190" s="95" t="n">
        <v>3774311</v>
      </c>
      <c r="H190" s="95" t="n">
        <v>-200000</v>
      </c>
      <c r="I190" s="95"/>
      <c r="J190" s="95"/>
      <c r="K190" s="95"/>
      <c r="L190" s="95"/>
      <c r="M190" s="95" t="n">
        <f aca="false">+F190+H190</f>
        <v>3574311</v>
      </c>
      <c r="N190" s="95" t="n">
        <f aca="false">+M190</f>
        <v>3574311</v>
      </c>
      <c r="O190" s="95" t="n">
        <v>0</v>
      </c>
      <c r="P190" s="95" t="n">
        <f aca="false">+Q190</f>
        <v>23583.58</v>
      </c>
      <c r="Q190" s="95" t="n">
        <v>23583.58</v>
      </c>
      <c r="R190" s="95" t="n">
        <v>0</v>
      </c>
      <c r="S190" s="95" t="n">
        <f aca="false">+T190</f>
        <v>34739.66</v>
      </c>
      <c r="T190" s="95" t="n">
        <v>34739.66</v>
      </c>
      <c r="U190" s="95" t="n">
        <v>0</v>
      </c>
      <c r="V190" s="95" t="n">
        <f aca="false">+W190</f>
        <v>118442.98</v>
      </c>
      <c r="W190" s="95" t="n">
        <v>118442.98</v>
      </c>
      <c r="X190" s="95" t="n">
        <v>0</v>
      </c>
      <c r="Y190" s="95" t="n">
        <f aca="false">+Z190</f>
        <v>38236.01</v>
      </c>
      <c r="Z190" s="95" t="n">
        <v>38236.01</v>
      </c>
      <c r="AA190" s="95" t="n">
        <v>0</v>
      </c>
      <c r="AB190" s="95" t="n">
        <f aca="false">+AC190</f>
        <v>53961.66</v>
      </c>
      <c r="AC190" s="95" t="n">
        <v>53961.66</v>
      </c>
      <c r="AD190" s="95" t="n">
        <v>0</v>
      </c>
      <c r="AE190" s="95" t="n">
        <f aca="false">+AF190</f>
        <v>681964.58</v>
      </c>
      <c r="AF190" s="95" t="n">
        <v>681964.58</v>
      </c>
      <c r="AG190" s="95" t="n">
        <v>0</v>
      </c>
      <c r="AH190" s="95" t="n">
        <f aca="false">+AI190</f>
        <v>605332.88</v>
      </c>
      <c r="AI190" s="95" t="n">
        <v>605332.88</v>
      </c>
      <c r="AJ190" s="95" t="n">
        <v>0</v>
      </c>
      <c r="AK190" s="95" t="n">
        <f aca="false">+AL190</f>
        <v>569984.2</v>
      </c>
      <c r="AL190" s="95" t="n">
        <v>569984.2</v>
      </c>
      <c r="AM190" s="96" t="n">
        <v>0</v>
      </c>
      <c r="AN190" s="96" t="n">
        <f aca="false">+AO190</f>
        <v>329150.05</v>
      </c>
      <c r="AO190" s="95" t="n">
        <v>329150.05</v>
      </c>
      <c r="AP190" s="71" t="n">
        <f aca="false">+O190+R190+U190+X190+AA190+AD190+AG190+AJ190+AM190</f>
        <v>0</v>
      </c>
      <c r="AQ190" s="71" t="n">
        <f aca="false">+P190+S190+V190+Y190+AB190+AE190+AH190+AK190+AN190</f>
        <v>2455395.6</v>
      </c>
      <c r="AR190" s="71" t="n">
        <f aca="false">+AP190+AQ190</f>
        <v>2455395.6</v>
      </c>
      <c r="AS190" s="73" t="n">
        <f aca="false">+L190-AP190</f>
        <v>0</v>
      </c>
      <c r="AT190" s="73" t="n">
        <f aca="false">+M190-AQ190</f>
        <v>1118915.4</v>
      </c>
      <c r="AU190" s="74" t="n">
        <f aca="false">+AS190+AT190</f>
        <v>1118915.4</v>
      </c>
      <c r="AV190" s="6" t="n">
        <f aca="false">AR190/7*1</f>
        <v>350770.8</v>
      </c>
      <c r="AW190" s="6" t="n">
        <f aca="false">+AU190-AV190</f>
        <v>768144.6</v>
      </c>
      <c r="AX190" s="5" t="s">
        <v>95</v>
      </c>
      <c r="AY190" s="5" t="s">
        <v>122</v>
      </c>
      <c r="AZ190" s="69" t="n">
        <f aca="false">IF(AX190="p",AR190,0)</f>
        <v>0</v>
      </c>
      <c r="BA190" s="69" t="n">
        <f aca="false">IF(AX190="a",AR190,0)</f>
        <v>2455395.6</v>
      </c>
      <c r="BB190" s="75" t="n">
        <f aca="false">IF(AX190="g",AR190,0)</f>
        <v>0</v>
      </c>
      <c r="BC190" s="6"/>
      <c r="BD190" s="106" t="n">
        <f aca="false">+BA190</f>
        <v>2455395.6</v>
      </c>
    </row>
    <row r="191" customFormat="false" ht="12.75" hidden="false" customHeight="false" outlineLevel="0" collapsed="false">
      <c r="A191" s="93" t="s">
        <v>349</v>
      </c>
      <c r="B191" s="94" t="s">
        <v>350</v>
      </c>
      <c r="C191" s="95" t="n">
        <v>132400</v>
      </c>
      <c r="D191" s="95" t="n">
        <v>132400</v>
      </c>
      <c r="E191" s="95"/>
      <c r="F191" s="95" t="n">
        <v>261690</v>
      </c>
      <c r="G191" s="95" t="n">
        <v>261690</v>
      </c>
      <c r="H191" s="95"/>
      <c r="I191" s="95"/>
      <c r="J191" s="95"/>
      <c r="K191" s="95"/>
      <c r="L191" s="95"/>
      <c r="M191" s="95" t="n">
        <f aca="false">+F191</f>
        <v>261690</v>
      </c>
      <c r="N191" s="95" t="n">
        <f aca="false">+M191</f>
        <v>261690</v>
      </c>
      <c r="O191" s="95" t="n">
        <v>0</v>
      </c>
      <c r="P191" s="95" t="n">
        <f aca="false">+Q191</f>
        <v>195.01</v>
      </c>
      <c r="Q191" s="95" t="n">
        <v>195.01</v>
      </c>
      <c r="R191" s="95" t="n">
        <v>0</v>
      </c>
      <c r="S191" s="95" t="n">
        <f aca="false">+T191</f>
        <v>5372.01</v>
      </c>
      <c r="T191" s="95" t="n">
        <v>5372.01</v>
      </c>
      <c r="U191" s="95" t="n">
        <v>0</v>
      </c>
      <c r="V191" s="95" t="n">
        <f aca="false">+W191</f>
        <v>2469.75</v>
      </c>
      <c r="W191" s="95" t="n">
        <v>2469.75</v>
      </c>
      <c r="X191" s="95" t="n">
        <v>0</v>
      </c>
      <c r="Y191" s="95" t="n">
        <f aca="false">+Z191</f>
        <v>3827.21</v>
      </c>
      <c r="Z191" s="95" t="n">
        <v>3827.21</v>
      </c>
      <c r="AA191" s="95" t="n">
        <v>0</v>
      </c>
      <c r="AB191" s="95" t="n">
        <f aca="false">+AC191</f>
        <v>3060.14</v>
      </c>
      <c r="AC191" s="95" t="n">
        <v>3060.14</v>
      </c>
      <c r="AD191" s="95" t="n">
        <v>0</v>
      </c>
      <c r="AE191" s="95" t="n">
        <f aca="false">+AF191</f>
        <v>3359.75</v>
      </c>
      <c r="AF191" s="95" t="n">
        <v>3359.75</v>
      </c>
      <c r="AG191" s="95" t="n">
        <v>0</v>
      </c>
      <c r="AH191" s="95" t="n">
        <f aca="false">+AI191</f>
        <v>3918.66</v>
      </c>
      <c r="AI191" s="95" t="n">
        <v>3918.66</v>
      </c>
      <c r="AJ191" s="95" t="n">
        <v>0</v>
      </c>
      <c r="AK191" s="95" t="n">
        <f aca="false">+AL191</f>
        <v>2379.22</v>
      </c>
      <c r="AL191" s="95" t="n">
        <v>2379.22</v>
      </c>
      <c r="AM191" s="96" t="n">
        <v>0</v>
      </c>
      <c r="AN191" s="96" t="n">
        <f aca="false">+AO191</f>
        <v>2600.29</v>
      </c>
      <c r="AO191" s="95" t="n">
        <v>2600.29</v>
      </c>
      <c r="AP191" s="71" t="n">
        <f aca="false">+O191+R191+U191+X191+AA191+AD191+AG191+AJ191+AM191</f>
        <v>0</v>
      </c>
      <c r="AQ191" s="71" t="n">
        <f aca="false">+P191+S191+V191+Y191+AB191+AE191+AH191+AK191+AN191</f>
        <v>27182.04</v>
      </c>
      <c r="AR191" s="71" t="n">
        <f aca="false">+AP191+AQ191</f>
        <v>27182.04</v>
      </c>
      <c r="AS191" s="73" t="n">
        <f aca="false">+L191-AP191</f>
        <v>0</v>
      </c>
      <c r="AT191" s="73" t="n">
        <f aca="false">+M191-AQ191</f>
        <v>234507.96</v>
      </c>
      <c r="AU191" s="74" t="n">
        <f aca="false">+AS191+AT191</f>
        <v>234507.96</v>
      </c>
      <c r="AV191" s="6" t="n">
        <f aca="false">AR191/7*5</f>
        <v>19415.7428571429</v>
      </c>
      <c r="AW191" s="6" t="n">
        <f aca="false">+AU191-AV191</f>
        <v>215092.217142857</v>
      </c>
      <c r="AX191" s="5" t="s">
        <v>95</v>
      </c>
      <c r="AZ191" s="69" t="n">
        <f aca="false">IF(AX191="p",AR191,0)</f>
        <v>0</v>
      </c>
      <c r="BA191" s="69" t="n">
        <f aca="false">IF(AX191="a",AR191,0)</f>
        <v>27182.04</v>
      </c>
      <c r="BB191" s="75" t="n">
        <f aca="false">IF(AX191="g",AR191,0)</f>
        <v>0</v>
      </c>
      <c r="BC191" s="6"/>
      <c r="BD191" s="106" t="n">
        <f aca="false">+BA191</f>
        <v>27182.04</v>
      </c>
    </row>
    <row r="192" customFormat="false" ht="12.75" hidden="false" customHeight="false" outlineLevel="0" collapsed="false">
      <c r="A192" s="93" t="s">
        <v>351</v>
      </c>
      <c r="B192" s="94" t="s">
        <v>352</v>
      </c>
      <c r="C192" s="95" t="n">
        <v>11200</v>
      </c>
      <c r="D192" s="95" t="n">
        <v>11200</v>
      </c>
      <c r="E192" s="95" t="n">
        <v>5600</v>
      </c>
      <c r="F192" s="95" t="n">
        <v>5600</v>
      </c>
      <c r="G192" s="95" t="n">
        <v>11200</v>
      </c>
      <c r="H192" s="95"/>
      <c r="I192" s="95" t="n">
        <v>300000</v>
      </c>
      <c r="J192" s="95"/>
      <c r="K192" s="95"/>
      <c r="L192" s="95" t="n">
        <f aca="false">+E192+I192/2</f>
        <v>155600</v>
      </c>
      <c r="M192" s="95" t="n">
        <f aca="false">+F192+I192/2</f>
        <v>155600</v>
      </c>
      <c r="N192" s="95" t="n">
        <f aca="false">+L192+M192</f>
        <v>311200</v>
      </c>
      <c r="O192" s="95" t="n">
        <v>0</v>
      </c>
      <c r="P192" s="95" t="n">
        <f aca="false">+Q192</f>
        <v>0</v>
      </c>
      <c r="Q192" s="95" t="n">
        <v>0</v>
      </c>
      <c r="R192" s="95" t="n">
        <v>0</v>
      </c>
      <c r="S192" s="95" t="n">
        <f aca="false">+T192</f>
        <v>0</v>
      </c>
      <c r="T192" s="95" t="n">
        <v>0</v>
      </c>
      <c r="U192" s="95" t="n">
        <v>0</v>
      </c>
      <c r="V192" s="95" t="n">
        <f aca="false">+W192</f>
        <v>0</v>
      </c>
      <c r="W192" s="95" t="n">
        <v>0</v>
      </c>
      <c r="X192" s="95" t="n">
        <v>0</v>
      </c>
      <c r="Y192" s="95" t="n">
        <f aca="false">+Z192</f>
        <v>0</v>
      </c>
      <c r="Z192" s="95" t="n">
        <v>0</v>
      </c>
      <c r="AA192" s="95" t="n">
        <v>0</v>
      </c>
      <c r="AB192" s="95" t="n">
        <f aca="false">+AC192</f>
        <v>0</v>
      </c>
      <c r="AC192" s="95" t="n">
        <v>0</v>
      </c>
      <c r="AD192" s="95" t="n">
        <v>0</v>
      </c>
      <c r="AE192" s="95" t="n">
        <f aca="false">+AF192</f>
        <v>0</v>
      </c>
      <c r="AF192" s="95" t="n">
        <v>0</v>
      </c>
      <c r="AG192" s="95" t="n">
        <v>0</v>
      </c>
      <c r="AH192" s="95" t="n">
        <f aca="false">+AI192</f>
        <v>0</v>
      </c>
      <c r="AI192" s="95" t="n">
        <v>0</v>
      </c>
      <c r="AJ192" s="95" t="n">
        <v>0</v>
      </c>
      <c r="AK192" s="95" t="n">
        <f aca="false">+AL192</f>
        <v>0</v>
      </c>
      <c r="AL192" s="95" t="n">
        <v>0</v>
      </c>
      <c r="AM192" s="96" t="n">
        <v>0</v>
      </c>
      <c r="AN192" s="96" t="n">
        <f aca="false">+AO192</f>
        <v>138133.24</v>
      </c>
      <c r="AO192" s="95" t="n">
        <v>138133.24</v>
      </c>
      <c r="AP192" s="71" t="n">
        <f aca="false">+O192+R192+U192+X192+AA192+AD192+AG192+AJ192+AM192</f>
        <v>0</v>
      </c>
      <c r="AQ192" s="71" t="n">
        <f aca="false">+P192+S192+V192+Y192+AB192+AE192+AH192+AK192+AN192</f>
        <v>138133.24</v>
      </c>
      <c r="AR192" s="71" t="n">
        <f aca="false">+AP192+AQ192</f>
        <v>138133.24</v>
      </c>
      <c r="AS192" s="73" t="n">
        <f aca="false">+L192-AP192</f>
        <v>155600</v>
      </c>
      <c r="AT192" s="73" t="n">
        <f aca="false">+M192-AQ192</f>
        <v>17466.76</v>
      </c>
      <c r="AU192" s="74" t="n">
        <f aca="false">+AS192+AT192</f>
        <v>173066.76</v>
      </c>
      <c r="AV192" s="6" t="n">
        <f aca="false">AR192/7*5</f>
        <v>98666.6</v>
      </c>
      <c r="AW192" s="6" t="n">
        <f aca="false">+AU192-AV192</f>
        <v>74400.16</v>
      </c>
      <c r="AX192" s="5" t="s">
        <v>95</v>
      </c>
      <c r="AZ192" s="69" t="n">
        <f aca="false">IF(AX192="p",AR192,0)</f>
        <v>0</v>
      </c>
      <c r="BA192" s="69" t="n">
        <f aca="false">IF(AX192="a",AR192,0)</f>
        <v>138133.24</v>
      </c>
      <c r="BB192" s="75" t="n">
        <f aca="false">IF(AX192="g",AR192,0)</f>
        <v>0</v>
      </c>
      <c r="BC192" s="6"/>
      <c r="BD192" s="67"/>
    </row>
    <row r="193" s="92" customFormat="true" ht="12" hidden="false" customHeight="false" outlineLevel="0" collapsed="false">
      <c r="A193" s="85" t="s">
        <v>353</v>
      </c>
      <c r="B193" s="102" t="s">
        <v>354</v>
      </c>
      <c r="C193" s="87" t="n">
        <f aca="false">SUM(C194:C195)</f>
        <v>4524100</v>
      </c>
      <c r="D193" s="87" t="n">
        <f aca="false">SUM(D194:D195)</f>
        <v>1924100</v>
      </c>
      <c r="E193" s="87" t="n">
        <f aca="false">SUM(E194:E195)</f>
        <v>102349</v>
      </c>
      <c r="F193" s="87" t="n">
        <f aca="false">SUM(F194:F195)</f>
        <v>12050</v>
      </c>
      <c r="G193" s="87" t="n">
        <f aca="false">SUM(G194:G195)</f>
        <v>114399</v>
      </c>
      <c r="H193" s="87"/>
      <c r="I193" s="87"/>
      <c r="J193" s="87"/>
      <c r="K193" s="87"/>
      <c r="L193" s="87" t="n">
        <f aca="false">SUM(L194:L195)</f>
        <v>102349</v>
      </c>
      <c r="M193" s="87" t="n">
        <f aca="false">SUM(M194:M195)</f>
        <v>12050</v>
      </c>
      <c r="N193" s="87" t="n">
        <f aca="false">SUM(N194:N195)</f>
        <v>114399</v>
      </c>
      <c r="O193" s="87" t="n">
        <f aca="false">SUM(O194:O195)</f>
        <v>0</v>
      </c>
      <c r="P193" s="87" t="n">
        <f aca="false">SUM(P194:P195)</f>
        <v>0</v>
      </c>
      <c r="Q193" s="87" t="n">
        <f aca="false">SUM(Q194:Q195)</f>
        <v>0</v>
      </c>
      <c r="R193" s="87" t="n">
        <f aca="false">SUM(R194:R195)</f>
        <v>0</v>
      </c>
      <c r="S193" s="87" t="n">
        <f aca="false">SUM(S194:S195)</f>
        <v>0</v>
      </c>
      <c r="T193" s="87" t="n">
        <f aca="false">SUM(T194:T195)</f>
        <v>0</v>
      </c>
      <c r="U193" s="87" t="n">
        <f aca="false">SUM(U194:U195)</f>
        <v>0</v>
      </c>
      <c r="V193" s="87" t="n">
        <f aca="false">SUM(V194:V195)</f>
        <v>0</v>
      </c>
      <c r="W193" s="87" t="n">
        <f aca="false">SUM(W194:W195)</f>
        <v>0</v>
      </c>
      <c r="X193" s="83" t="n">
        <f aca="false">SUM(X194:X195)</f>
        <v>2350</v>
      </c>
      <c r="Y193" s="83" t="n">
        <f aca="false">SUM(Y194:Y195)</f>
        <v>2350</v>
      </c>
      <c r="Z193" s="87" t="n">
        <f aca="false">SUM(Z194:Z195)</f>
        <v>4700</v>
      </c>
      <c r="AA193" s="87" t="n">
        <f aca="false">SUM(AA194:AA195)</f>
        <v>0</v>
      </c>
      <c r="AB193" s="87" t="n">
        <f aca="false">SUM(AB194:AB195)</f>
        <v>0</v>
      </c>
      <c r="AC193" s="87" t="n">
        <f aca="false">SUM(AC194:AC195)</f>
        <v>0</v>
      </c>
      <c r="AD193" s="87" t="n">
        <f aca="false">SUM(AD194:AD195)</f>
        <v>57353.76</v>
      </c>
      <c r="AE193" s="87" t="n">
        <f aca="false">SUM(AE194:AE195)</f>
        <v>0</v>
      </c>
      <c r="AF193" s="87" t="n">
        <f aca="false">SUM(AF194:AF195)</f>
        <v>57353.76</v>
      </c>
      <c r="AG193" s="87" t="n">
        <f aca="false">SUM(AG194:AG195)</f>
        <v>0</v>
      </c>
      <c r="AH193" s="87" t="n">
        <f aca="false">SUM(AH194:AH195)</f>
        <v>0</v>
      </c>
      <c r="AI193" s="87" t="n">
        <f aca="false">SUM(AI194:AI195)</f>
        <v>0</v>
      </c>
      <c r="AJ193" s="87" t="n">
        <f aca="false">SUM(AJ194:AJ195)</f>
        <v>0</v>
      </c>
      <c r="AK193" s="87" t="n">
        <f aca="false">SUM(AK194:AK195)</f>
        <v>0</v>
      </c>
      <c r="AL193" s="87" t="n">
        <f aca="false">SUM(AL194:AL195)</f>
        <v>0</v>
      </c>
      <c r="AM193" s="88" t="n">
        <f aca="false">SUM(AM194:AM195)</f>
        <v>0</v>
      </c>
      <c r="AN193" s="88" t="n">
        <f aca="false">SUM(AN194:AN195)</f>
        <v>0</v>
      </c>
      <c r="AO193" s="87" t="n">
        <f aca="false">SUM(AO194:AO195)</f>
        <v>0</v>
      </c>
      <c r="AP193" s="89" t="n">
        <f aca="false">+O193+R193+U193+X193+AA193+AD193+AG193+AJ193+AM193</f>
        <v>59703.76</v>
      </c>
      <c r="AQ193" s="89" t="n">
        <f aca="false">+P193+S193+V193+Y193+AB193+AE193+AH193+AK193+AN193</f>
        <v>2350</v>
      </c>
      <c r="AR193" s="89" t="n">
        <f aca="false">+AP193+AQ193</f>
        <v>62053.76</v>
      </c>
      <c r="AS193" s="90" t="n">
        <f aca="false">+L193-AP193</f>
        <v>42645.24</v>
      </c>
      <c r="AT193" s="90" t="n">
        <f aca="false">+M193-AQ193</f>
        <v>9700</v>
      </c>
      <c r="AU193" s="78" t="n">
        <f aca="false">+AS193+AT193</f>
        <v>52345.24</v>
      </c>
      <c r="AV193" s="6" t="n">
        <f aca="false">AR193/7*5</f>
        <v>44324.1142857143</v>
      </c>
      <c r="AW193" s="6" t="n">
        <f aca="false">+AU193-AV193</f>
        <v>8021.12571428571</v>
      </c>
      <c r="AX193" s="100"/>
      <c r="AY193" s="100"/>
      <c r="AZ193" s="87" t="n">
        <f aca="false">SUM(AZ194:AZ195)</f>
        <v>59703.76</v>
      </c>
      <c r="BA193" s="87" t="n">
        <f aca="false">SUM(BA194:BA195)</f>
        <v>2350</v>
      </c>
      <c r="BB193" s="87" t="n">
        <f aca="false">SUM(BB194:BB195)</f>
        <v>0</v>
      </c>
      <c r="BC193" s="6"/>
      <c r="BD193" s="91"/>
    </row>
    <row r="194" customFormat="false" ht="12.75" hidden="false" customHeight="false" outlineLevel="0" collapsed="false">
      <c r="A194" s="93" t="n">
        <v>681</v>
      </c>
      <c r="B194" s="94" t="s">
        <v>355</v>
      </c>
      <c r="C194" s="95" t="n">
        <v>3012050</v>
      </c>
      <c r="D194" s="95" t="n">
        <v>412050</v>
      </c>
      <c r="E194" s="95"/>
      <c r="F194" s="95" t="n">
        <v>12050</v>
      </c>
      <c r="G194" s="95" t="n">
        <v>12050</v>
      </c>
      <c r="H194" s="95"/>
      <c r="I194" s="95"/>
      <c r="J194" s="95"/>
      <c r="K194" s="95"/>
      <c r="L194" s="95"/>
      <c r="M194" s="95" t="n">
        <f aca="false">+F194</f>
        <v>12050</v>
      </c>
      <c r="N194" s="95" t="n">
        <f aca="false">+M194</f>
        <v>12050</v>
      </c>
      <c r="O194" s="95" t="n">
        <v>0</v>
      </c>
      <c r="P194" s="95" t="n">
        <f aca="false">+Q194</f>
        <v>0</v>
      </c>
      <c r="Q194" s="95" t="n">
        <v>0</v>
      </c>
      <c r="R194" s="95" t="n">
        <v>0</v>
      </c>
      <c r="S194" s="95" t="n">
        <f aca="false">+T194</f>
        <v>0</v>
      </c>
      <c r="T194" s="95" t="n">
        <v>0</v>
      </c>
      <c r="U194" s="95" t="n">
        <v>0</v>
      </c>
      <c r="V194" s="95" t="n">
        <f aca="false">+W194</f>
        <v>0</v>
      </c>
      <c r="W194" s="95" t="n">
        <v>0</v>
      </c>
      <c r="X194" s="95" t="n">
        <v>0</v>
      </c>
      <c r="Y194" s="95" t="n">
        <f aca="false">+Z194</f>
        <v>2350</v>
      </c>
      <c r="Z194" s="95" t="n">
        <v>2350</v>
      </c>
      <c r="AA194" s="95" t="n">
        <v>0</v>
      </c>
      <c r="AB194" s="95" t="n">
        <f aca="false">+AC194</f>
        <v>0</v>
      </c>
      <c r="AC194" s="95" t="n">
        <v>0</v>
      </c>
      <c r="AD194" s="95" t="n">
        <v>0</v>
      </c>
      <c r="AE194" s="95" t="n">
        <f aca="false">+AF194</f>
        <v>0</v>
      </c>
      <c r="AF194" s="95" t="n">
        <v>0</v>
      </c>
      <c r="AG194" s="95" t="n">
        <v>0</v>
      </c>
      <c r="AH194" s="95" t="n">
        <f aca="false">+AI194</f>
        <v>0</v>
      </c>
      <c r="AI194" s="95" t="n">
        <v>0</v>
      </c>
      <c r="AJ194" s="95" t="n">
        <v>0</v>
      </c>
      <c r="AK194" s="95" t="n">
        <f aca="false">+AL194</f>
        <v>0</v>
      </c>
      <c r="AL194" s="95" t="n">
        <v>0</v>
      </c>
      <c r="AM194" s="96" t="n">
        <v>0</v>
      </c>
      <c r="AN194" s="96" t="n">
        <f aca="false">+AO194</f>
        <v>0</v>
      </c>
      <c r="AO194" s="95" t="n">
        <v>0</v>
      </c>
      <c r="AP194" s="71" t="n">
        <f aca="false">+O194+R194+U194+X194+AA194+AD194+AG194+AJ194+AM194</f>
        <v>0</v>
      </c>
      <c r="AQ194" s="71" t="n">
        <f aca="false">+P194+S194+V194+Y194+AB194+AE194+AH194+AK194+AN194</f>
        <v>2350</v>
      </c>
      <c r="AR194" s="71" t="n">
        <f aca="false">+AP194+AQ194</f>
        <v>2350</v>
      </c>
      <c r="AS194" s="73" t="n">
        <f aca="false">+L194-AP194</f>
        <v>0</v>
      </c>
      <c r="AT194" s="73" t="n">
        <f aca="false">+M194-AQ194</f>
        <v>9700</v>
      </c>
      <c r="AU194" s="74" t="n">
        <f aca="false">+AS194+AT194</f>
        <v>9700</v>
      </c>
      <c r="AV194" s="6" t="n">
        <f aca="false">AR194/7*5</f>
        <v>1678.57142857143</v>
      </c>
      <c r="AW194" s="6" t="n">
        <f aca="false">+AU194-AV194</f>
        <v>8021.42857142857</v>
      </c>
      <c r="AX194" s="5" t="s">
        <v>95</v>
      </c>
      <c r="AZ194" s="69" t="n">
        <f aca="false">IF(AX194="p",AR194,0)</f>
        <v>0</v>
      </c>
      <c r="BA194" s="69" t="n">
        <f aca="false">IF(AX194="a",AR194,0)</f>
        <v>2350</v>
      </c>
      <c r="BB194" s="75" t="n">
        <f aca="false">IF(AX194="g",AR194,0)</f>
        <v>0</v>
      </c>
      <c r="BC194" s="6"/>
      <c r="BD194" s="67"/>
    </row>
    <row r="195" customFormat="false" ht="12.75" hidden="false" customHeight="false" outlineLevel="0" collapsed="false">
      <c r="A195" s="93" t="n">
        <v>682</v>
      </c>
      <c r="B195" s="94" t="s">
        <v>356</v>
      </c>
      <c r="C195" s="95" t="n">
        <v>1512050</v>
      </c>
      <c r="D195" s="95" t="n">
        <v>1512050</v>
      </c>
      <c r="E195" s="95" t="n">
        <v>102349</v>
      </c>
      <c r="F195" s="95"/>
      <c r="G195" s="95" t="n">
        <v>102349</v>
      </c>
      <c r="H195" s="95"/>
      <c r="I195" s="95"/>
      <c r="J195" s="95"/>
      <c r="K195" s="95"/>
      <c r="L195" s="95" t="n">
        <f aca="false">+E195</f>
        <v>102349</v>
      </c>
      <c r="M195" s="95"/>
      <c r="N195" s="95" t="n">
        <f aca="false">+L195</f>
        <v>102349</v>
      </c>
      <c r="O195" s="95" t="n">
        <f aca="false">+Q195</f>
        <v>0</v>
      </c>
      <c r="P195" s="95" t="n">
        <v>0</v>
      </c>
      <c r="Q195" s="95" t="n">
        <v>0</v>
      </c>
      <c r="R195" s="95" t="n">
        <f aca="false">+T195</f>
        <v>0</v>
      </c>
      <c r="S195" s="95" t="n">
        <v>0</v>
      </c>
      <c r="T195" s="95" t="n">
        <v>0</v>
      </c>
      <c r="U195" s="95" t="n">
        <f aca="false">+W195</f>
        <v>0</v>
      </c>
      <c r="V195" s="95" t="n">
        <v>0</v>
      </c>
      <c r="W195" s="95" t="n">
        <v>0</v>
      </c>
      <c r="X195" s="95" t="n">
        <f aca="false">+Z195</f>
        <v>2350</v>
      </c>
      <c r="Y195" s="95" t="n">
        <v>0</v>
      </c>
      <c r="Z195" s="95" t="n">
        <v>2350</v>
      </c>
      <c r="AA195" s="95" t="n">
        <f aca="false">+AC195</f>
        <v>0</v>
      </c>
      <c r="AB195" s="95" t="n">
        <v>0</v>
      </c>
      <c r="AC195" s="95" t="n">
        <v>0</v>
      </c>
      <c r="AD195" s="95" t="n">
        <f aca="false">+AF195</f>
        <v>57353.76</v>
      </c>
      <c r="AE195" s="95" t="n">
        <v>0</v>
      </c>
      <c r="AF195" s="95" t="n">
        <v>57353.76</v>
      </c>
      <c r="AG195" s="95" t="n">
        <f aca="false">+AI195</f>
        <v>0</v>
      </c>
      <c r="AH195" s="95" t="n">
        <v>0</v>
      </c>
      <c r="AI195" s="95" t="n">
        <v>0</v>
      </c>
      <c r="AJ195" s="95" t="n">
        <f aca="false">+AL195</f>
        <v>0</v>
      </c>
      <c r="AK195" s="95" t="n">
        <v>0</v>
      </c>
      <c r="AL195" s="95" t="n">
        <v>0</v>
      </c>
      <c r="AM195" s="96" t="n">
        <f aca="false">+AO195</f>
        <v>0</v>
      </c>
      <c r="AN195" s="96" t="n">
        <v>0</v>
      </c>
      <c r="AO195" s="95" t="n">
        <v>0</v>
      </c>
      <c r="AP195" s="71" t="n">
        <f aca="false">+O195+R195+U195+X195+AA195+AD195+AG195+AJ195+AM195</f>
        <v>59703.76</v>
      </c>
      <c r="AQ195" s="71" t="n">
        <f aca="false">+P195+S195+V195+Y195+AB195+AE195+AH195+AK195+AN195</f>
        <v>0</v>
      </c>
      <c r="AR195" s="71" t="n">
        <f aca="false">+AP195+AQ195</f>
        <v>59703.76</v>
      </c>
      <c r="AS195" s="73" t="n">
        <f aca="false">+L195-AP195</f>
        <v>42645.24</v>
      </c>
      <c r="AT195" s="73" t="n">
        <f aca="false">+M195-AQ195</f>
        <v>0</v>
      </c>
      <c r="AU195" s="74" t="n">
        <f aca="false">+AS195+AT195</f>
        <v>42645.24</v>
      </c>
      <c r="AV195" s="6" t="n">
        <f aca="false">AR195/7*5</f>
        <v>42645.5428571429</v>
      </c>
      <c r="AW195" s="6" t="n">
        <f aca="false">+AU195-AV195</f>
        <v>-0.302857142858556</v>
      </c>
      <c r="AX195" s="5" t="s">
        <v>122</v>
      </c>
      <c r="AZ195" s="69" t="n">
        <f aca="false">IF(AX195="p",AR195,0)</f>
        <v>59703.76</v>
      </c>
      <c r="BA195" s="69" t="n">
        <f aca="false">IF(AX195="a",AR195,0)</f>
        <v>0</v>
      </c>
      <c r="BB195" s="75" t="n">
        <f aca="false">IF(AX195="g",AR195,0)</f>
        <v>0</v>
      </c>
      <c r="BC195" s="6"/>
      <c r="BD195" s="67"/>
    </row>
    <row r="196" customFormat="false" ht="12" hidden="false" customHeight="false" outlineLevel="0" collapsed="false">
      <c r="A196" s="81" t="n">
        <v>7</v>
      </c>
      <c r="B196" s="82" t="s">
        <v>357</v>
      </c>
      <c r="C196" s="83" t="n">
        <f aca="false">SUM(C197)</f>
        <v>0</v>
      </c>
      <c r="D196" s="83" t="n">
        <f aca="false">SUM(D197)</f>
        <v>0</v>
      </c>
      <c r="E196" s="83" t="n">
        <f aca="false">SUM(E197)</f>
        <v>1997841</v>
      </c>
      <c r="F196" s="83" t="n">
        <f aca="false">SUM(F197)</f>
        <v>4904335</v>
      </c>
      <c r="G196" s="83" t="n">
        <f aca="false">SUM(G197)</f>
        <v>6902176</v>
      </c>
      <c r="H196" s="83"/>
      <c r="I196" s="83"/>
      <c r="J196" s="83"/>
      <c r="K196" s="83"/>
      <c r="L196" s="83" t="n">
        <f aca="false">SUM(L197)</f>
        <v>1997841</v>
      </c>
      <c r="M196" s="83" t="n">
        <f aca="false">SUM(M197)</f>
        <v>4904335</v>
      </c>
      <c r="N196" s="83" t="n">
        <f aca="false">SUM(N197)</f>
        <v>6902176</v>
      </c>
      <c r="O196" s="83" t="n">
        <f aca="false">SUM(O197)</f>
        <v>0</v>
      </c>
      <c r="P196" s="83" t="n">
        <f aca="false">SUM(P197)</f>
        <v>0</v>
      </c>
      <c r="Q196" s="83" t="n">
        <f aca="false">SUM(Q197)</f>
        <v>0</v>
      </c>
      <c r="R196" s="83" t="n">
        <f aca="false">SUM(R197)</f>
        <v>0</v>
      </c>
      <c r="S196" s="83" t="n">
        <f aca="false">SUM(S197)</f>
        <v>0</v>
      </c>
      <c r="T196" s="83" t="n">
        <f aca="false">SUM(T197)</f>
        <v>0</v>
      </c>
      <c r="U196" s="83" t="n">
        <f aca="false">SUM(U197)</f>
        <v>0</v>
      </c>
      <c r="V196" s="83" t="n">
        <f aca="false">SUM(V197)</f>
        <v>0</v>
      </c>
      <c r="W196" s="83" t="n">
        <f aca="false">SUM(W197)</f>
        <v>0</v>
      </c>
      <c r="X196" s="83" t="n">
        <f aca="false">SUM(X197)</f>
        <v>0</v>
      </c>
      <c r="Y196" s="83" t="n">
        <f aca="false">SUM(Y197)</f>
        <v>0</v>
      </c>
      <c r="Z196" s="83" t="n">
        <f aca="false">SUM(Z197)</f>
        <v>0</v>
      </c>
      <c r="AA196" s="83" t="n">
        <f aca="false">SUM(AA197)</f>
        <v>0</v>
      </c>
      <c r="AB196" s="83" t="n">
        <f aca="false">SUM(AB197)</f>
        <v>0</v>
      </c>
      <c r="AC196" s="83" t="n">
        <f aca="false">SUM(AC197)</f>
        <v>0</v>
      </c>
      <c r="AD196" s="83" t="n">
        <f aca="false">SUM(AD197)</f>
        <v>0</v>
      </c>
      <c r="AE196" s="83" t="n">
        <f aca="false">SUM(AE197)</f>
        <v>0</v>
      </c>
      <c r="AF196" s="83" t="n">
        <f aca="false">SUM(AF197)</f>
        <v>0</v>
      </c>
      <c r="AG196" s="83" t="n">
        <f aca="false">SUM(AG197)</f>
        <v>0</v>
      </c>
      <c r="AH196" s="83" t="n">
        <f aca="false">SUM(AH197)</f>
        <v>0</v>
      </c>
      <c r="AI196" s="83" t="n">
        <f aca="false">SUM(AI197)</f>
        <v>0</v>
      </c>
      <c r="AJ196" s="83" t="n">
        <f aca="false">SUM(AJ197)</f>
        <v>0</v>
      </c>
      <c r="AK196" s="83" t="n">
        <f aca="false">SUM(AK197)</f>
        <v>0</v>
      </c>
      <c r="AL196" s="83" t="n">
        <f aca="false">SUM(AL197)</f>
        <v>0</v>
      </c>
      <c r="AM196" s="84" t="n">
        <f aca="false">SUM(AM197)</f>
        <v>0</v>
      </c>
      <c r="AN196" s="84" t="n">
        <f aca="false">SUM(AN197)</f>
        <v>0</v>
      </c>
      <c r="AO196" s="83" t="n">
        <f aca="false">SUM(AO197)</f>
        <v>0</v>
      </c>
      <c r="AP196" s="76" t="n">
        <f aca="false">+O196+R196+U196+X196+AA196+AD196+AG196+AJ196+AM196</f>
        <v>0</v>
      </c>
      <c r="AQ196" s="76" t="n">
        <f aca="false">+P196+S196+V196+Y196+AB196+AE196+AH196+AK196+AN196</f>
        <v>0</v>
      </c>
      <c r="AR196" s="76" t="n">
        <f aca="false">+AP196+AQ196</f>
        <v>0</v>
      </c>
      <c r="AS196" s="77" t="n">
        <f aca="false">+L196-AP196</f>
        <v>1997841</v>
      </c>
      <c r="AT196" s="77" t="n">
        <f aca="false">+M196-AQ196</f>
        <v>4904335</v>
      </c>
      <c r="AU196" s="78" t="n">
        <f aca="false">+AS196+AT196</f>
        <v>6902176</v>
      </c>
      <c r="AV196" s="6" t="n">
        <f aca="false">AR196/7*5</f>
        <v>0</v>
      </c>
      <c r="AW196" s="6" t="n">
        <f aca="false">+AU196-AV196</f>
        <v>6902176</v>
      </c>
      <c r="AZ196" s="83" t="n">
        <f aca="false">SUM(AZ197)</f>
        <v>0</v>
      </c>
      <c r="BA196" s="83" t="n">
        <f aca="false">SUM(BA197)</f>
        <v>0</v>
      </c>
      <c r="BB196" s="83" t="n">
        <f aca="false">SUM(BB197)</f>
        <v>0</v>
      </c>
      <c r="BC196" s="6"/>
      <c r="BD196" s="67"/>
    </row>
    <row r="197" customFormat="false" ht="12" hidden="false" customHeight="false" outlineLevel="0" collapsed="false">
      <c r="A197" s="93" t="s">
        <v>358</v>
      </c>
      <c r="B197" s="94" t="s">
        <v>359</v>
      </c>
      <c r="C197" s="95" t="n">
        <f aca="false">SUM(C198:C199)</f>
        <v>0</v>
      </c>
      <c r="D197" s="95" t="n">
        <f aca="false">SUM(D198:D199)</f>
        <v>0</v>
      </c>
      <c r="E197" s="95" t="n">
        <f aca="false">SUM(E198:E199)</f>
        <v>1997841</v>
      </c>
      <c r="F197" s="95" t="n">
        <f aca="false">SUM(F198:F199)</f>
        <v>4904335</v>
      </c>
      <c r="G197" s="95" t="n">
        <f aca="false">SUM(G198:G199)</f>
        <v>6902176</v>
      </c>
      <c r="H197" s="95"/>
      <c r="I197" s="95"/>
      <c r="J197" s="95"/>
      <c r="K197" s="95"/>
      <c r="L197" s="95" t="n">
        <f aca="false">SUM(L198:L199)</f>
        <v>1997841</v>
      </c>
      <c r="M197" s="95" t="n">
        <f aca="false">SUM(M198:M199)</f>
        <v>4904335</v>
      </c>
      <c r="N197" s="95" t="n">
        <f aca="false">SUM(N198:N199)</f>
        <v>6902176</v>
      </c>
      <c r="O197" s="95" t="n">
        <f aca="false">SUM(O198:O199)</f>
        <v>0</v>
      </c>
      <c r="P197" s="95" t="n">
        <f aca="false">SUM(P198:P199)</f>
        <v>0</v>
      </c>
      <c r="Q197" s="95" t="n">
        <f aca="false">SUM(Q198:Q199)</f>
        <v>0</v>
      </c>
      <c r="R197" s="95" t="n">
        <f aca="false">SUM(R198:R199)</f>
        <v>0</v>
      </c>
      <c r="S197" s="95" t="n">
        <f aca="false">SUM(S198:S199)</f>
        <v>0</v>
      </c>
      <c r="T197" s="95" t="n">
        <f aca="false">SUM(T198:T199)</f>
        <v>0</v>
      </c>
      <c r="U197" s="95" t="n">
        <f aca="false">SUM(U198:U199)</f>
        <v>0</v>
      </c>
      <c r="V197" s="95" t="n">
        <f aca="false">SUM(V198:V199)</f>
        <v>0</v>
      </c>
      <c r="W197" s="95" t="n">
        <f aca="false">SUM(W198:W199)</f>
        <v>0</v>
      </c>
      <c r="X197" s="95" t="n">
        <f aca="false">SUM(X198:X199)</f>
        <v>0</v>
      </c>
      <c r="Y197" s="95" t="n">
        <f aca="false">SUM(Y198:Y199)</f>
        <v>0</v>
      </c>
      <c r="Z197" s="95" t="n">
        <f aca="false">SUM(Z198:Z199)</f>
        <v>0</v>
      </c>
      <c r="AA197" s="95" t="n">
        <f aca="false">SUM(AA198:AA199)</f>
        <v>0</v>
      </c>
      <c r="AB197" s="95" t="n">
        <f aca="false">SUM(AB198:AB199)</f>
        <v>0</v>
      </c>
      <c r="AC197" s="95" t="n">
        <f aca="false">SUM(AC198:AC199)</f>
        <v>0</v>
      </c>
      <c r="AD197" s="95" t="n">
        <f aca="false">SUM(AD198:AD199)</f>
        <v>0</v>
      </c>
      <c r="AE197" s="95" t="n">
        <f aca="false">SUM(AE198:AE199)</f>
        <v>0</v>
      </c>
      <c r="AF197" s="95" t="n">
        <f aca="false">SUM(AF198:AF199)</f>
        <v>0</v>
      </c>
      <c r="AG197" s="95" t="n">
        <f aca="false">SUM(AG198:AG199)</f>
        <v>0</v>
      </c>
      <c r="AH197" s="95" t="n">
        <f aca="false">SUM(AH198:AH199)</f>
        <v>0</v>
      </c>
      <c r="AI197" s="95" t="n">
        <f aca="false">SUM(AI198:AI199)</f>
        <v>0</v>
      </c>
      <c r="AJ197" s="95" t="n">
        <f aca="false">SUM(AJ198:AJ199)</f>
        <v>0</v>
      </c>
      <c r="AK197" s="95" t="n">
        <f aca="false">SUM(AK198:AK199)</f>
        <v>0</v>
      </c>
      <c r="AL197" s="95" t="n">
        <f aca="false">SUM(AL198:AL199)</f>
        <v>0</v>
      </c>
      <c r="AM197" s="96" t="n">
        <f aca="false">SUM(AM198:AM199)</f>
        <v>0</v>
      </c>
      <c r="AN197" s="96" t="n">
        <f aca="false">SUM(AN198:AN199)</f>
        <v>0</v>
      </c>
      <c r="AO197" s="95" t="n">
        <f aca="false">SUM(AO198:AO199)</f>
        <v>0</v>
      </c>
      <c r="AP197" s="71" t="n">
        <f aca="false">+O197+R197+U197+X197+AA197+AD197+AG197+AJ197+AM197</f>
        <v>0</v>
      </c>
      <c r="AQ197" s="71" t="n">
        <f aca="false">+P197+S197+V197+Y197+AB197+AE197+AH197+AK197+AN197</f>
        <v>0</v>
      </c>
      <c r="AR197" s="71" t="n">
        <f aca="false">+AP197+AQ197</f>
        <v>0</v>
      </c>
      <c r="AS197" s="73" t="n">
        <f aca="false">+L197-AP197</f>
        <v>1997841</v>
      </c>
      <c r="AT197" s="73" t="n">
        <f aca="false">+M197-AQ197</f>
        <v>4904335</v>
      </c>
      <c r="AU197" s="78" t="n">
        <f aca="false">+AS197+AT197</f>
        <v>6902176</v>
      </c>
      <c r="AV197" s="6" t="n">
        <f aca="false">AR197/7*5</f>
        <v>0</v>
      </c>
      <c r="AW197" s="6" t="n">
        <f aca="false">+AU197-AV197</f>
        <v>6902176</v>
      </c>
      <c r="AZ197" s="95" t="n">
        <f aca="false">SUM(AZ198:AZ199)</f>
        <v>0</v>
      </c>
      <c r="BA197" s="95" t="n">
        <f aca="false">SUM(BA198:BA199)</f>
        <v>0</v>
      </c>
      <c r="BB197" s="95" t="n">
        <f aca="false">SUM(BB198:BB199)</f>
        <v>0</v>
      </c>
      <c r="BC197" s="6"/>
      <c r="BD197" s="67"/>
    </row>
    <row r="198" customFormat="false" ht="12.75" hidden="false" customHeight="false" outlineLevel="0" collapsed="false">
      <c r="A198" s="93" t="n">
        <v>761</v>
      </c>
      <c r="B198" s="94" t="s">
        <v>360</v>
      </c>
      <c r="C198" s="95" t="n">
        <v>0</v>
      </c>
      <c r="D198" s="95" t="n">
        <v>0</v>
      </c>
      <c r="E198" s="95" t="n">
        <v>1997841</v>
      </c>
      <c r="F198" s="95"/>
      <c r="G198" s="95" t="n">
        <v>1997841</v>
      </c>
      <c r="H198" s="95"/>
      <c r="I198" s="95"/>
      <c r="J198" s="95"/>
      <c r="K198" s="95"/>
      <c r="L198" s="95" t="n">
        <f aca="false">+E198</f>
        <v>1997841</v>
      </c>
      <c r="M198" s="95"/>
      <c r="N198" s="95" t="n">
        <f aca="false">+L198</f>
        <v>1997841</v>
      </c>
      <c r="O198" s="95" t="n">
        <f aca="false">+Q198</f>
        <v>0</v>
      </c>
      <c r="P198" s="95" t="n">
        <v>0</v>
      </c>
      <c r="Q198" s="95" t="n">
        <v>0</v>
      </c>
      <c r="R198" s="95" t="n">
        <f aca="false">+T198</f>
        <v>0</v>
      </c>
      <c r="S198" s="95" t="n">
        <v>0</v>
      </c>
      <c r="T198" s="95" t="n">
        <v>0</v>
      </c>
      <c r="U198" s="95" t="n">
        <f aca="false">+W198</f>
        <v>0</v>
      </c>
      <c r="V198" s="95" t="n">
        <v>0</v>
      </c>
      <c r="W198" s="95" t="n">
        <v>0</v>
      </c>
      <c r="X198" s="95" t="n">
        <f aca="false">+Z198</f>
        <v>0</v>
      </c>
      <c r="Y198" s="95" t="n">
        <v>0</v>
      </c>
      <c r="Z198" s="95" t="n">
        <v>0</v>
      </c>
      <c r="AA198" s="95" t="n">
        <f aca="false">+AC198</f>
        <v>0</v>
      </c>
      <c r="AB198" s="95" t="n">
        <v>0</v>
      </c>
      <c r="AC198" s="95" t="n">
        <v>0</v>
      </c>
      <c r="AD198" s="95" t="n">
        <f aca="false">+AF198</f>
        <v>0</v>
      </c>
      <c r="AE198" s="95" t="n">
        <v>0</v>
      </c>
      <c r="AF198" s="95" t="n">
        <v>0</v>
      </c>
      <c r="AG198" s="95" t="n">
        <f aca="false">+AI198</f>
        <v>0</v>
      </c>
      <c r="AH198" s="95" t="n">
        <v>0</v>
      </c>
      <c r="AI198" s="95" t="n">
        <v>0</v>
      </c>
      <c r="AJ198" s="95" t="n">
        <f aca="false">+AL198</f>
        <v>0</v>
      </c>
      <c r="AK198" s="95" t="n">
        <v>0</v>
      </c>
      <c r="AL198" s="95" t="n">
        <v>0</v>
      </c>
      <c r="AM198" s="96" t="n">
        <f aca="false">+AO198</f>
        <v>0</v>
      </c>
      <c r="AN198" s="96" t="n">
        <v>0</v>
      </c>
      <c r="AO198" s="95" t="n">
        <v>0</v>
      </c>
      <c r="AP198" s="71" t="n">
        <f aca="false">+O198+R198+U198+X198+AA198+AD198+AG198+AJ198+AM198</f>
        <v>0</v>
      </c>
      <c r="AQ198" s="71" t="n">
        <f aca="false">+P198+S198+V198+Y198+AB198+AE198+AH198+AK198+AN198</f>
        <v>0</v>
      </c>
      <c r="AR198" s="71" t="n">
        <f aca="false">+AP198+AQ198</f>
        <v>0</v>
      </c>
      <c r="AS198" s="73" t="n">
        <f aca="false">+L198-AP198</f>
        <v>1997841</v>
      </c>
      <c r="AT198" s="73" t="n">
        <f aca="false">+M198-AQ198</f>
        <v>0</v>
      </c>
      <c r="AU198" s="74" t="n">
        <f aca="false">+AS198+AT198</f>
        <v>1997841</v>
      </c>
      <c r="AV198" s="6" t="n">
        <f aca="false">AR198/7*5</f>
        <v>0</v>
      </c>
      <c r="AW198" s="6" t="n">
        <f aca="false">+AU198-AV198</f>
        <v>1997841</v>
      </c>
      <c r="AX198" s="5" t="s">
        <v>122</v>
      </c>
      <c r="AZ198" s="69" t="n">
        <f aca="false">IF(AX198="p",AR198,0)</f>
        <v>0</v>
      </c>
      <c r="BA198" s="69" t="n">
        <f aca="false">IF(AX198="a",AR198,0)</f>
        <v>0</v>
      </c>
      <c r="BB198" s="75" t="n">
        <f aca="false">IF(AX198="g",AR198,0)</f>
        <v>0</v>
      </c>
      <c r="BC198" s="6"/>
      <c r="BD198" s="67"/>
    </row>
    <row r="199" customFormat="false" ht="12.75" hidden="false" customHeight="false" outlineLevel="0" collapsed="false">
      <c r="A199" s="93" t="n">
        <v>762</v>
      </c>
      <c r="B199" s="94" t="s">
        <v>361</v>
      </c>
      <c r="C199" s="95" t="n">
        <v>0</v>
      </c>
      <c r="D199" s="95" t="n">
        <v>0</v>
      </c>
      <c r="E199" s="95"/>
      <c r="F199" s="95" t="n">
        <v>4904335</v>
      </c>
      <c r="G199" s="95" t="n">
        <v>4904335</v>
      </c>
      <c r="H199" s="95"/>
      <c r="I199" s="95"/>
      <c r="J199" s="95"/>
      <c r="K199" s="95"/>
      <c r="L199" s="95"/>
      <c r="M199" s="95" t="n">
        <f aca="false">+F199</f>
        <v>4904335</v>
      </c>
      <c r="N199" s="95" t="n">
        <f aca="false">+M199</f>
        <v>4904335</v>
      </c>
      <c r="O199" s="95" t="n">
        <v>0</v>
      </c>
      <c r="P199" s="95" t="n">
        <f aca="false">+Q199</f>
        <v>0</v>
      </c>
      <c r="Q199" s="95" t="n">
        <v>0</v>
      </c>
      <c r="R199" s="95" t="n">
        <v>0</v>
      </c>
      <c r="S199" s="95" t="n">
        <f aca="false">+T199</f>
        <v>0</v>
      </c>
      <c r="T199" s="95" t="n">
        <v>0</v>
      </c>
      <c r="U199" s="95" t="n">
        <v>0</v>
      </c>
      <c r="V199" s="95" t="n">
        <f aca="false">+W199</f>
        <v>0</v>
      </c>
      <c r="W199" s="95" t="n">
        <v>0</v>
      </c>
      <c r="X199" s="95" t="n">
        <v>0</v>
      </c>
      <c r="Y199" s="95" t="n">
        <f aca="false">+Z199</f>
        <v>0</v>
      </c>
      <c r="Z199" s="95" t="n">
        <v>0</v>
      </c>
      <c r="AA199" s="95" t="n">
        <v>0</v>
      </c>
      <c r="AB199" s="95" t="n">
        <f aca="false">+AC199</f>
        <v>0</v>
      </c>
      <c r="AC199" s="95" t="n">
        <v>0</v>
      </c>
      <c r="AD199" s="95" t="n">
        <v>0</v>
      </c>
      <c r="AE199" s="95" t="n">
        <f aca="false">+AF199</f>
        <v>0</v>
      </c>
      <c r="AF199" s="95" t="n">
        <v>0</v>
      </c>
      <c r="AG199" s="95" t="n">
        <v>0</v>
      </c>
      <c r="AH199" s="95" t="n">
        <f aca="false">+AI199</f>
        <v>0</v>
      </c>
      <c r="AI199" s="95" t="n">
        <v>0</v>
      </c>
      <c r="AJ199" s="95" t="n">
        <v>0</v>
      </c>
      <c r="AK199" s="95" t="n">
        <f aca="false">+AL199</f>
        <v>0</v>
      </c>
      <c r="AL199" s="95" t="n">
        <v>0</v>
      </c>
      <c r="AM199" s="96" t="n">
        <v>0</v>
      </c>
      <c r="AN199" s="96" t="n">
        <f aca="false">+AO199</f>
        <v>0</v>
      </c>
      <c r="AO199" s="95" t="n">
        <v>0</v>
      </c>
      <c r="AP199" s="71" t="n">
        <f aca="false">+O199+R199+U199+X199+AA199+AD199+AG199+AJ199+AM199</f>
        <v>0</v>
      </c>
      <c r="AQ199" s="71" t="n">
        <f aca="false">+P199+S199+V199+Y199+AB199+AE199+AH199+AK199+AN199</f>
        <v>0</v>
      </c>
      <c r="AR199" s="71" t="n">
        <f aca="false">+AP199+AQ199</f>
        <v>0</v>
      </c>
      <c r="AS199" s="73" t="n">
        <f aca="false">+L199-AP199</f>
        <v>0</v>
      </c>
      <c r="AT199" s="73" t="n">
        <f aca="false">+M199-AQ199</f>
        <v>4904335</v>
      </c>
      <c r="AU199" s="74" t="n">
        <f aca="false">+AS199+AT199</f>
        <v>4904335</v>
      </c>
      <c r="AV199" s="6" t="n">
        <f aca="false">AR199/7*5</f>
        <v>0</v>
      </c>
      <c r="AW199" s="6" t="n">
        <f aca="false">+AU199-AV199</f>
        <v>4904335</v>
      </c>
      <c r="AX199" s="5" t="s">
        <v>95</v>
      </c>
      <c r="AZ199" s="69" t="n">
        <f aca="false">IF(AX199="p",AR199,0)</f>
        <v>0</v>
      </c>
      <c r="BA199" s="69" t="n">
        <f aca="false">IF(AX199="a",AR199,0)</f>
        <v>0</v>
      </c>
      <c r="BB199" s="75" t="n">
        <f aca="false">IF(AX199="g",AR199,0)</f>
        <v>0</v>
      </c>
      <c r="BC199" s="6"/>
      <c r="BD199" s="67"/>
    </row>
    <row r="200" customFormat="false" ht="12" hidden="false" customHeight="false" outlineLevel="0" collapsed="false">
      <c r="A200" s="81" t="n">
        <v>8</v>
      </c>
      <c r="B200" s="82" t="s">
        <v>362</v>
      </c>
      <c r="C200" s="83" t="n">
        <f aca="false">SUM(C201)</f>
        <v>0</v>
      </c>
      <c r="D200" s="83" t="n">
        <f aca="false">SUM(D201)</f>
        <v>0</v>
      </c>
      <c r="E200" s="83" t="n">
        <f aca="false">SUM(E201)</f>
        <v>200000</v>
      </c>
      <c r="F200" s="83" t="n">
        <f aca="false">SUM(F201)</f>
        <v>200000</v>
      </c>
      <c r="G200" s="83" t="n">
        <f aca="false">SUM(G201)</f>
        <v>400000</v>
      </c>
      <c r="H200" s="83"/>
      <c r="I200" s="83"/>
      <c r="J200" s="83"/>
      <c r="K200" s="83"/>
      <c r="L200" s="83" t="n">
        <f aca="false">SUM(L201)</f>
        <v>200000</v>
      </c>
      <c r="M200" s="83" t="n">
        <f aca="false">SUM(M201)</f>
        <v>200000</v>
      </c>
      <c r="N200" s="83" t="n">
        <f aca="false">+L200+M200</f>
        <v>400000</v>
      </c>
      <c r="O200" s="83" t="n">
        <f aca="false">SUM(O201)</f>
        <v>0</v>
      </c>
      <c r="P200" s="83" t="n">
        <f aca="false">SUM(P201)</f>
        <v>0</v>
      </c>
      <c r="Q200" s="83" t="n">
        <f aca="false">SUM(Q201)</f>
        <v>0</v>
      </c>
      <c r="R200" s="83" t="n">
        <f aca="false">SUM(R201)</f>
        <v>0</v>
      </c>
      <c r="S200" s="83" t="n">
        <f aca="false">SUM(S201)</f>
        <v>0</v>
      </c>
      <c r="T200" s="83" t="n">
        <f aca="false">SUM(T201)</f>
        <v>0</v>
      </c>
      <c r="U200" s="83" t="n">
        <f aca="false">SUM(U201)</f>
        <v>0</v>
      </c>
      <c r="V200" s="83" t="n">
        <f aca="false">SUM(V201)</f>
        <v>0</v>
      </c>
      <c r="W200" s="83" t="n">
        <f aca="false">SUM(W201)</f>
        <v>0</v>
      </c>
      <c r="X200" s="83" t="n">
        <f aca="false">SUM(X201)</f>
        <v>0</v>
      </c>
      <c r="Y200" s="83" t="n">
        <f aca="false">SUM(Y201)</f>
        <v>0</v>
      </c>
      <c r="Z200" s="83" t="n">
        <f aca="false">SUM(Z201)</f>
        <v>0</v>
      </c>
      <c r="AA200" s="83" t="n">
        <f aca="false">SUM(AA201)</f>
        <v>0</v>
      </c>
      <c r="AB200" s="83" t="n">
        <f aca="false">SUM(AB201)</f>
        <v>0</v>
      </c>
      <c r="AC200" s="83" t="n">
        <f aca="false">SUM(AC201)</f>
        <v>0</v>
      </c>
      <c r="AD200" s="83" t="n">
        <f aca="false">SUM(AD201)</f>
        <v>0</v>
      </c>
      <c r="AE200" s="83" t="n">
        <f aca="false">SUM(AE201)</f>
        <v>0</v>
      </c>
      <c r="AF200" s="83" t="n">
        <f aca="false">SUM(AF201)</f>
        <v>0</v>
      </c>
      <c r="AG200" s="83" t="n">
        <f aca="false">SUM(AG201)</f>
        <v>0</v>
      </c>
      <c r="AH200" s="83" t="n">
        <f aca="false">SUM(AH201)</f>
        <v>0</v>
      </c>
      <c r="AI200" s="83" t="n">
        <f aca="false">SUM(AI201)</f>
        <v>0</v>
      </c>
      <c r="AJ200" s="83" t="n">
        <f aca="false">SUM(AJ201)</f>
        <v>0</v>
      </c>
      <c r="AK200" s="83" t="n">
        <f aca="false">SUM(AK201)</f>
        <v>0</v>
      </c>
      <c r="AL200" s="83" t="n">
        <f aca="false">SUM(AL201)</f>
        <v>0</v>
      </c>
      <c r="AM200" s="84" t="n">
        <f aca="false">SUM(AM201)</f>
        <v>0</v>
      </c>
      <c r="AN200" s="84" t="n">
        <f aca="false">SUM(AN201)</f>
        <v>0</v>
      </c>
      <c r="AO200" s="83" t="n">
        <f aca="false">SUM(AO201)</f>
        <v>0</v>
      </c>
      <c r="AP200" s="76" t="n">
        <f aca="false">+O200+R200+U200+X200+AA200+AD200+AG200+AJ200+AM200</f>
        <v>0</v>
      </c>
      <c r="AQ200" s="76" t="n">
        <f aca="false">+P200+S200+V200+Y200+AB200+AE200+AH200+AK200+AN200</f>
        <v>0</v>
      </c>
      <c r="AR200" s="76" t="n">
        <f aca="false">+AP200+AQ200</f>
        <v>0</v>
      </c>
      <c r="AS200" s="77" t="n">
        <f aca="false">+L200-AP200</f>
        <v>200000</v>
      </c>
      <c r="AT200" s="77" t="n">
        <f aca="false">+M200-AQ200</f>
        <v>200000</v>
      </c>
      <c r="AU200" s="78" t="n">
        <f aca="false">+AS200+AT200</f>
        <v>400000</v>
      </c>
      <c r="AV200" s="6" t="n">
        <f aca="false">AR200/7*5</f>
        <v>0</v>
      </c>
      <c r="AW200" s="6" t="n">
        <f aca="false">+AU200-AV200</f>
        <v>400000</v>
      </c>
      <c r="AZ200" s="83" t="n">
        <f aca="false">SUM(AZ201)</f>
        <v>0</v>
      </c>
      <c r="BA200" s="83" t="n">
        <f aca="false">SUM(BA201)</f>
        <v>0</v>
      </c>
      <c r="BB200" s="83" t="n">
        <f aca="false">SUM(BB201)</f>
        <v>0</v>
      </c>
      <c r="BC200" s="6"/>
      <c r="BD200" s="67"/>
    </row>
    <row r="201" customFormat="false" ht="12" hidden="false" customHeight="false" outlineLevel="0" collapsed="false">
      <c r="A201" s="68" t="n">
        <v>84</v>
      </c>
      <c r="B201" s="69" t="s">
        <v>363</v>
      </c>
      <c r="C201" s="42" t="n">
        <f aca="false">SUM(C202)</f>
        <v>0</v>
      </c>
      <c r="D201" s="42" t="n">
        <f aca="false">SUM(D202)</f>
        <v>0</v>
      </c>
      <c r="E201" s="42" t="n">
        <f aca="false">SUM(E202)</f>
        <v>200000</v>
      </c>
      <c r="F201" s="42" t="n">
        <f aca="false">SUM(F202)</f>
        <v>200000</v>
      </c>
      <c r="G201" s="42" t="n">
        <f aca="false">SUM(G202)</f>
        <v>400000</v>
      </c>
      <c r="H201" s="42"/>
      <c r="I201" s="42"/>
      <c r="J201" s="42"/>
      <c r="K201" s="42"/>
      <c r="L201" s="42" t="n">
        <f aca="false">SUM(L202)</f>
        <v>200000</v>
      </c>
      <c r="M201" s="42" t="n">
        <f aca="false">SUM(M202)</f>
        <v>200000</v>
      </c>
      <c r="N201" s="42" t="n">
        <f aca="false">SUM(N202)</f>
        <v>400000</v>
      </c>
      <c r="O201" s="42" t="n">
        <f aca="false">SUM(O202)</f>
        <v>0</v>
      </c>
      <c r="P201" s="42" t="n">
        <f aca="false">SUM(P202)</f>
        <v>0</v>
      </c>
      <c r="Q201" s="42" t="n">
        <f aca="false">SUM(Q202)</f>
        <v>0</v>
      </c>
      <c r="R201" s="42" t="n">
        <v>0</v>
      </c>
      <c r="S201" s="42" t="n">
        <f aca="false">SUM(S202)</f>
        <v>0</v>
      </c>
      <c r="T201" s="42" t="n">
        <f aca="false">SUM(T202)</f>
        <v>0</v>
      </c>
      <c r="U201" s="42" t="n">
        <f aca="false">SUM(U202)</f>
        <v>0</v>
      </c>
      <c r="V201" s="42" t="n">
        <f aca="false">SUM(V202)</f>
        <v>0</v>
      </c>
      <c r="W201" s="42" t="n">
        <f aca="false">SUM(W202)</f>
        <v>0</v>
      </c>
      <c r="X201" s="42" t="n">
        <f aca="false">SUM(X202)</f>
        <v>0</v>
      </c>
      <c r="Y201" s="42" t="n">
        <f aca="false">SUM(Y202)</f>
        <v>0</v>
      </c>
      <c r="Z201" s="42" t="n">
        <f aca="false">SUM(Z202)</f>
        <v>0</v>
      </c>
      <c r="AA201" s="42" t="n">
        <f aca="false">SUM(AA202)</f>
        <v>0</v>
      </c>
      <c r="AB201" s="42" t="n">
        <f aca="false">SUM(AB202)</f>
        <v>0</v>
      </c>
      <c r="AC201" s="42" t="n">
        <f aca="false">SUM(AC202)</f>
        <v>0</v>
      </c>
      <c r="AD201" s="42" t="n">
        <f aca="false">SUM(AD202)</f>
        <v>0</v>
      </c>
      <c r="AE201" s="42" t="n">
        <f aca="false">SUM(AE202)</f>
        <v>0</v>
      </c>
      <c r="AF201" s="42" t="n">
        <f aca="false">SUM(AF202)</f>
        <v>0</v>
      </c>
      <c r="AG201" s="42" t="n">
        <f aca="false">SUM(AG202)</f>
        <v>0</v>
      </c>
      <c r="AH201" s="42" t="n">
        <f aca="false">SUM(AH202)</f>
        <v>0</v>
      </c>
      <c r="AI201" s="42" t="n">
        <f aca="false">SUM(AI202)</f>
        <v>0</v>
      </c>
      <c r="AJ201" s="42" t="n">
        <f aca="false">SUM(AJ202)</f>
        <v>0</v>
      </c>
      <c r="AK201" s="42" t="n">
        <f aca="false">SUM(AK202)</f>
        <v>0</v>
      </c>
      <c r="AL201" s="42" t="n">
        <f aca="false">SUM(AL202)</f>
        <v>0</v>
      </c>
      <c r="AM201" s="70" t="n">
        <f aca="false">SUM(AM202)</f>
        <v>0</v>
      </c>
      <c r="AN201" s="70" t="n">
        <f aca="false">SUM(AN202)</f>
        <v>0</v>
      </c>
      <c r="AO201" s="42" t="n">
        <f aca="false">SUM(AO202)</f>
        <v>0</v>
      </c>
      <c r="AP201" s="71" t="n">
        <f aca="false">+O201+R201+U201+X201+AA201+AD201+AG201+AJ201+AM201</f>
        <v>0</v>
      </c>
      <c r="AQ201" s="71" t="n">
        <f aca="false">+P201+S201+V201+Y201+AB201+AE201+AH201+AK201+AN201</f>
        <v>0</v>
      </c>
      <c r="AR201" s="71" t="n">
        <f aca="false">+AP201+AQ201</f>
        <v>0</v>
      </c>
      <c r="AS201" s="73" t="n">
        <f aca="false">+L201-AP201</f>
        <v>200000</v>
      </c>
      <c r="AT201" s="73" t="n">
        <f aca="false">+M201-AQ201</f>
        <v>200000</v>
      </c>
      <c r="AU201" s="74" t="n">
        <f aca="false">+AS201+AT201</f>
        <v>400000</v>
      </c>
      <c r="AV201" s="6" t="n">
        <f aca="false">AR201/7*5</f>
        <v>0</v>
      </c>
      <c r="AW201" s="6" t="n">
        <f aca="false">+AU201-AV201</f>
        <v>400000</v>
      </c>
      <c r="AZ201" s="42" t="n">
        <f aca="false">SUM(AZ202)</f>
        <v>0</v>
      </c>
      <c r="BA201" s="42" t="n">
        <f aca="false">SUM(BA202)</f>
        <v>0</v>
      </c>
      <c r="BB201" s="42" t="n">
        <f aca="false">SUM(BB202)</f>
        <v>0</v>
      </c>
      <c r="BC201" s="6"/>
      <c r="BD201" s="67"/>
    </row>
    <row r="202" s="142" customFormat="true" ht="13.5" hidden="false" customHeight="false" outlineLevel="0" collapsed="false">
      <c r="A202" s="133" t="n">
        <v>841</v>
      </c>
      <c r="B202" s="134" t="s">
        <v>364</v>
      </c>
      <c r="C202" s="135"/>
      <c r="D202" s="135"/>
      <c r="E202" s="135" t="n">
        <v>200000</v>
      </c>
      <c r="F202" s="135" t="n">
        <v>200000</v>
      </c>
      <c r="G202" s="135" t="n">
        <v>400000</v>
      </c>
      <c r="H202" s="135"/>
      <c r="I202" s="135"/>
      <c r="J202" s="135"/>
      <c r="K202" s="135"/>
      <c r="L202" s="135" t="n">
        <f aca="false">+E202</f>
        <v>200000</v>
      </c>
      <c r="M202" s="135" t="n">
        <f aca="false">+F202</f>
        <v>200000</v>
      </c>
      <c r="N202" s="135" t="n">
        <f aca="false">+L202+M202</f>
        <v>400000</v>
      </c>
      <c r="O202" s="135" t="n">
        <f aca="false">+Q202</f>
        <v>0</v>
      </c>
      <c r="P202" s="135" t="n">
        <v>0</v>
      </c>
      <c r="Q202" s="135" t="n">
        <v>0</v>
      </c>
      <c r="R202" s="135" t="n">
        <v>0</v>
      </c>
      <c r="S202" s="135" t="n">
        <v>0</v>
      </c>
      <c r="T202" s="136" t="n">
        <v>0</v>
      </c>
      <c r="U202" s="135" t="n">
        <f aca="false">+W202</f>
        <v>0</v>
      </c>
      <c r="V202" s="135" t="n">
        <v>0</v>
      </c>
      <c r="W202" s="136" t="n">
        <v>0</v>
      </c>
      <c r="X202" s="135" t="n">
        <f aca="false">+Z202</f>
        <v>0</v>
      </c>
      <c r="Y202" s="135" t="n">
        <v>0</v>
      </c>
      <c r="Z202" s="136"/>
      <c r="AA202" s="135" t="n">
        <f aca="false">+AC202</f>
        <v>0</v>
      </c>
      <c r="AB202" s="135" t="n">
        <v>0</v>
      </c>
      <c r="AC202" s="136"/>
      <c r="AD202" s="135" t="n">
        <f aca="false">+AF202</f>
        <v>0</v>
      </c>
      <c r="AE202" s="135" t="n">
        <v>0</v>
      </c>
      <c r="AF202" s="136"/>
      <c r="AG202" s="135" t="n">
        <f aca="false">+AI202</f>
        <v>0</v>
      </c>
      <c r="AH202" s="135" t="n">
        <v>0</v>
      </c>
      <c r="AI202" s="136"/>
      <c r="AJ202" s="136" t="n">
        <f aca="false">+AL202</f>
        <v>0</v>
      </c>
      <c r="AK202" s="136" t="n">
        <v>0</v>
      </c>
      <c r="AL202" s="136" t="n">
        <v>0</v>
      </c>
      <c r="AM202" s="137" t="n">
        <f aca="false">+AO202</f>
        <v>0</v>
      </c>
      <c r="AN202" s="137" t="n">
        <v>0</v>
      </c>
      <c r="AO202" s="136" t="n">
        <v>0</v>
      </c>
      <c r="AP202" s="138" t="n">
        <f aca="false">+O202+R202+U202+X202+AA202+AD202+AG202+AJ202+AM202</f>
        <v>0</v>
      </c>
      <c r="AQ202" s="138" t="n">
        <f aca="false">+P202+S202+V202+Y202+AB202+AE202+AH202+AK202+AN202</f>
        <v>0</v>
      </c>
      <c r="AR202" s="138" t="n">
        <f aca="false">+AP202+AQ202</f>
        <v>0</v>
      </c>
      <c r="AS202" s="139" t="n">
        <f aca="false">+L202-AP202</f>
        <v>200000</v>
      </c>
      <c r="AT202" s="139" t="n">
        <f aca="false">+M202-AQ202</f>
        <v>200000</v>
      </c>
      <c r="AU202" s="140" t="n">
        <f aca="false">+AS202+AT202</f>
        <v>400000</v>
      </c>
      <c r="AV202" s="6" t="n">
        <f aca="false">AR202/7*5</f>
        <v>0</v>
      </c>
      <c r="AW202" s="6" t="n">
        <f aca="false">+AU202-AV202</f>
        <v>400000</v>
      </c>
      <c r="AX202" s="99" t="s">
        <v>48</v>
      </c>
      <c r="AY202" s="99"/>
      <c r="AZ202" s="134" t="n">
        <f aca="false">IF(AX202="p",AR202,0)</f>
        <v>0</v>
      </c>
      <c r="BA202" s="134" t="n">
        <f aca="false">IF(AX202="a",AR202,0)</f>
        <v>0</v>
      </c>
      <c r="BB202" s="141" t="n">
        <f aca="false">IF(AX202="g",AR202,0)</f>
        <v>0</v>
      </c>
      <c r="BC202" s="6"/>
      <c r="BD202" s="67"/>
    </row>
    <row r="203" customFormat="false" ht="12.75" hidden="false" customHeight="false" outlineLevel="0" collapsed="false">
      <c r="B203" s="143" t="s">
        <v>365</v>
      </c>
      <c r="C203" s="144" t="n">
        <f aca="false">+C20+C40+C71+C131+C150+C170+C196+C200</f>
        <v>367073333</v>
      </c>
      <c r="D203" s="144" t="n">
        <f aca="false">+D20+D40+D71+D131+D150+D170+D196+D200</f>
        <v>367073333</v>
      </c>
      <c r="E203" s="144" t="n">
        <f aca="false">+E20+E40+E71+E131+E150+E170+E196+E200-1</f>
        <v>372407831</v>
      </c>
      <c r="F203" s="144" t="n">
        <f aca="false">+F20+F40+F71+F131+F150+F170+F196+F200</f>
        <v>112465342</v>
      </c>
      <c r="G203" s="144" t="n">
        <f aca="false">+G20+G40+G71+G131+G150+G170+G196+G200+1</f>
        <v>484873173</v>
      </c>
      <c r="H203" s="144" t="n">
        <f aca="false">SUM(H20:H202)</f>
        <v>0</v>
      </c>
      <c r="I203" s="144" t="n">
        <f aca="false">SUM(I20:I202)</f>
        <v>0</v>
      </c>
      <c r="J203" s="144" t="n">
        <f aca="false">SUM(J20:J202)</f>
        <v>0</v>
      </c>
      <c r="K203" s="144" t="n">
        <f aca="false">SUM(K20:K202)</f>
        <v>0</v>
      </c>
      <c r="L203" s="144" t="n">
        <f aca="false">+L20+L40+L71+L131+L150+L170+L196+L200+1</f>
        <v>372257831</v>
      </c>
      <c r="M203" s="144" t="n">
        <f aca="false">+M20+M40+M71+M131+M150+M170+M196+M200+1</f>
        <v>112615342</v>
      </c>
      <c r="N203" s="144" t="n">
        <f aca="false">+N20+N40+N71+N131+N150+N170+N196+N200</f>
        <v>484873173</v>
      </c>
      <c r="O203" s="144" t="n">
        <f aca="false">+O20+O40+O71+O131+O150+O170+O196+O200</f>
        <v>13355035.9639187</v>
      </c>
      <c r="P203" s="144" t="n">
        <f aca="false">+P20+P40+P71+P131+P150+P170+P196+P200</f>
        <v>4129410.81608134</v>
      </c>
      <c r="Q203" s="144" t="n">
        <f aca="false">+Q20+Q40+Q71+Q131+Q150+Q170+Q196+Q200</f>
        <v>17484446.78</v>
      </c>
      <c r="R203" s="144" t="n">
        <f aca="false">+R20+R40+R71+R131+R150+R170+R196+R200</f>
        <v>14138890.1614608</v>
      </c>
      <c r="S203" s="144" t="n">
        <f aca="false">+S20+S40+S71+S131+S150+S170+S196+S200</f>
        <v>6637562.49853925</v>
      </c>
      <c r="T203" s="144" t="n">
        <f aca="false">+T20+T40+T71+T131+T150+T170+T196+T200</f>
        <v>20776452.66</v>
      </c>
      <c r="U203" s="144" t="n">
        <f aca="false">+U20+U40+U71+U131+U150+U170+U196+U200</f>
        <v>14273035.26</v>
      </c>
      <c r="V203" s="144" t="n">
        <f aca="false">+V20+V40+V71+V131+V150+V170+V196+V200</f>
        <v>4412905.21</v>
      </c>
      <c r="W203" s="144" t="n">
        <f aca="false">+W20+W40+W71+W131+W150+W170+W196+W200</f>
        <v>18685940.47</v>
      </c>
      <c r="X203" s="144" t="n">
        <f aca="false">+X20+X40+X71+X131+X150+X170+X196+X200</f>
        <v>15539611.9368396</v>
      </c>
      <c r="Y203" s="144" t="n">
        <f aca="false">+Y20+Y40+Y71+Y131+Y150+Y170+Y196+Y200</f>
        <v>7301571.59316044</v>
      </c>
      <c r="Z203" s="144" t="n">
        <f aca="false">+Z20+Z40+Z71+Z131+Z150+Z170+Z196+Z200</f>
        <v>22841183.53</v>
      </c>
      <c r="AA203" s="144" t="n">
        <f aca="false">+AA20+AA40+AA71+AA131+AA150+AA170+AA196+AA200</f>
        <v>14967432.812776</v>
      </c>
      <c r="AB203" s="144" t="n">
        <f aca="false">+AB20+AB40+AB71+AB131+AB150+AB170+AB196+AB200</f>
        <v>4467905.687224</v>
      </c>
      <c r="AC203" s="144" t="n">
        <f aca="false">+AC20+AC40+AC71+AC131+AC150+AC170+AC196+AC200</f>
        <v>19435338.5</v>
      </c>
      <c r="AD203" s="144" t="n">
        <f aca="false">+AD20+AD40+AD71+AD131+AD150+AD170+AD196+AD200</f>
        <v>23159283.9917991</v>
      </c>
      <c r="AE203" s="144" t="n">
        <f aca="false">+AE20+AE40+AE71+AE131+AE150+AE170+AE196+AE200</f>
        <v>6024740.42820092</v>
      </c>
      <c r="AF203" s="144" t="n">
        <f aca="false">+AF20+AF40+AF71+AF131+AF150+AF170+AF196+AF200</f>
        <v>29184024.42</v>
      </c>
      <c r="AG203" s="144" t="n">
        <f aca="false">+AG20+AG40+AG71+AG131+AG150+AG170+AG196+AG200</f>
        <v>16734785.8089079</v>
      </c>
      <c r="AH203" s="144" t="n">
        <f aca="false">+AH20+AH40+AH71+AH131+AH150+AH170+AH196+AH200</f>
        <v>4728117.1510921</v>
      </c>
      <c r="AI203" s="144" t="n">
        <f aca="false">+AI20+AI40+AI71+AI131+AI150+AI170+AI196+AI200</f>
        <v>21462902.96</v>
      </c>
      <c r="AJ203" s="144" t="n">
        <f aca="false">+AJ20+AJ40+AJ71+AJ131+AJ150+AJ170+AJ196+AJ200</f>
        <v>16676252.69241</v>
      </c>
      <c r="AK203" s="144" t="n">
        <f aca="false">+AK20+AK40+AK71+AK131+AK150+AK170+AK196+AK200</f>
        <v>5919418.35759</v>
      </c>
      <c r="AL203" s="144" t="n">
        <f aca="false">+AL20+AL40+AL71+AL131+AL150+AL170+AL196+AL200</f>
        <v>22595671.05</v>
      </c>
      <c r="AM203" s="144" t="n">
        <f aca="false">+AM20+AM40+AM71+AM131+AM150+AM170+AM196+AM200</f>
        <v>17277983.72937</v>
      </c>
      <c r="AN203" s="144" t="n">
        <f aca="false">+AN20+AN40+AN71+AN131+AN150+AN170+AN196+AN200</f>
        <v>6775887.02063</v>
      </c>
      <c r="AO203" s="144" t="n">
        <f aca="false">+AO20+AO40+AO71+AO131+AO150+AO170+AO196+AO200</f>
        <v>24053870.75</v>
      </c>
      <c r="AP203" s="145" t="n">
        <f aca="false">+O203+R203+U203+X203+AA203+AD203+AG203+AJ203+AM203</f>
        <v>146122312.357482</v>
      </c>
      <c r="AQ203" s="146" t="n">
        <f aca="false">+P203+S203+V203+Y203+AB203+AE203+AH203+AK203+AN203</f>
        <v>50397518.7625181</v>
      </c>
      <c r="AR203" s="144" t="n">
        <f aca="false">+AR20+AR40+AR71+AR131+AR150+AR170+AR196+AR200</f>
        <v>196519831.12</v>
      </c>
      <c r="AS203" s="145" t="n">
        <f aca="false">+R203+U203+X203+AA203+AD203+AG203+AJ203+AM203+AP203</f>
        <v>278889588.751045</v>
      </c>
      <c r="AT203" s="147" t="n">
        <f aca="false">+S203+V203+Y203+AB203+AE203+AH203+AK203+AN203+AQ203</f>
        <v>96665626.7089548</v>
      </c>
      <c r="AU203" s="148" t="n">
        <f aca="false">+AU20+AU40+AU71+AU131+AU150+AU170+AU196+AU200</f>
        <v>288353341.88</v>
      </c>
      <c r="AV203" s="6" t="n">
        <f aca="false">AR203/7*5</f>
        <v>140371307.942857</v>
      </c>
      <c r="AW203" s="6" t="n">
        <f aca="false">+AU203-AV203</f>
        <v>147982033.937143</v>
      </c>
      <c r="AZ203" s="149" t="n">
        <f aca="false">+AZ20+AZ40+AZ71+AZ131+AZ150+AZ170+AZ196+AZ200</f>
        <v>137761723.78</v>
      </c>
      <c r="BA203" s="150" t="n">
        <f aca="false">+BA20+BA40+BA71+BA131+BA150+BA170+BA196+BA200</f>
        <v>35863911.14</v>
      </c>
      <c r="BB203" s="151" t="n">
        <f aca="false">+BB20+BB40+BB71+BB131+BB150+BB170+BB196+BB200</f>
        <v>22894196.2</v>
      </c>
      <c r="BC203" s="6"/>
      <c r="BD203" s="148" t="n">
        <f aca="false">SUM(BD20:BD202)</f>
        <v>21179474.85</v>
      </c>
    </row>
    <row r="204" customFormat="false" ht="12" hidden="false" customHeight="false" outlineLevel="0" collapsed="false">
      <c r="T204" s="152"/>
      <c r="W204" s="152"/>
      <c r="Z204" s="152"/>
      <c r="AC204" s="152"/>
      <c r="AF204" s="152"/>
      <c r="AI204" s="152"/>
      <c r="AL204" s="152"/>
      <c r="AO204" s="152"/>
      <c r="AP204" s="6"/>
      <c r="AQ204" s="6"/>
      <c r="AR204" s="6"/>
      <c r="AS204" s="6"/>
      <c r="AT204" s="6"/>
      <c r="AV204" s="6"/>
      <c r="AW204" s="6"/>
    </row>
    <row r="205" customFormat="false" ht="12" hidden="false" customHeight="false" outlineLevel="0" collapsed="false">
      <c r="T205" s="152"/>
      <c r="W205" s="152"/>
      <c r="Z205" s="152"/>
      <c r="AC205" s="152"/>
      <c r="AF205" s="152"/>
      <c r="AI205" s="152"/>
      <c r="AL205" s="152"/>
      <c r="AO205" s="152"/>
      <c r="AP205" s="6"/>
      <c r="AQ205" s="6"/>
      <c r="AR205" s="6"/>
      <c r="AS205" s="6"/>
      <c r="AT205" s="6"/>
    </row>
    <row r="206" customFormat="false" ht="12" hidden="false" customHeight="false" outlineLevel="0" collapsed="false">
      <c r="T206" s="152"/>
      <c r="W206" s="152"/>
      <c r="Z206" s="152"/>
      <c r="AC206" s="152"/>
      <c r="AF206" s="152"/>
      <c r="AI206" s="152"/>
      <c r="AL206" s="152"/>
      <c r="AO206" s="152"/>
      <c r="AP206" s="6"/>
      <c r="AQ206" s="6"/>
      <c r="AR206" s="6"/>
      <c r="AS206" s="6"/>
      <c r="AT206" s="6"/>
    </row>
    <row r="207" customFormat="false" ht="12" hidden="false" customHeight="false" outlineLevel="0" collapsed="false">
      <c r="T207" s="152"/>
      <c r="W207" s="152"/>
      <c r="Z207" s="152"/>
      <c r="AC207" s="152"/>
      <c r="AF207" s="152"/>
      <c r="AI207" s="152"/>
      <c r="AL207" s="152"/>
      <c r="AO207" s="152"/>
      <c r="AP207" s="6"/>
      <c r="AQ207" s="6"/>
      <c r="AR207" s="6"/>
      <c r="AS207" s="6"/>
      <c r="AT207" s="6"/>
    </row>
    <row r="208" customFormat="false" ht="12" hidden="false" customHeight="false" outlineLevel="0" collapsed="false">
      <c r="T208" s="152"/>
      <c r="W208" s="152"/>
      <c r="Z208" s="152"/>
      <c r="AC208" s="152"/>
      <c r="AF208" s="152"/>
      <c r="AI208" s="152"/>
      <c r="AL208" s="152"/>
      <c r="AO208" s="152"/>
      <c r="AP208" s="6"/>
      <c r="AQ208" s="6"/>
      <c r="AR208" s="6"/>
      <c r="AS208" s="6"/>
      <c r="AT208" s="6"/>
    </row>
    <row r="209" customFormat="false" ht="12" hidden="false" customHeight="false" outlineLevel="0" collapsed="false">
      <c r="T209" s="152"/>
      <c r="W209" s="152"/>
      <c r="Z209" s="152"/>
      <c r="AC209" s="152"/>
      <c r="AF209" s="152"/>
      <c r="AI209" s="152"/>
      <c r="AL209" s="152"/>
      <c r="AO209" s="152"/>
      <c r="AP209" s="6"/>
      <c r="AQ209" s="6"/>
      <c r="AR209" s="6"/>
      <c r="AS209" s="6"/>
      <c r="AT209" s="6"/>
    </row>
    <row r="210" customFormat="false" ht="12" hidden="false" customHeight="false" outlineLevel="0" collapsed="false">
      <c r="T210" s="152"/>
      <c r="W210" s="152"/>
      <c r="Z210" s="152"/>
      <c r="AC210" s="152"/>
      <c r="AF210" s="152"/>
      <c r="AI210" s="152"/>
      <c r="AL210" s="152"/>
      <c r="AO210" s="152"/>
      <c r="AP210" s="6"/>
      <c r="AQ210" s="6"/>
      <c r="AR210" s="6"/>
      <c r="AS210" s="6"/>
      <c r="AT210" s="6"/>
    </row>
    <row r="211" customFormat="false" ht="12" hidden="false" customHeight="false" outlineLevel="0" collapsed="false">
      <c r="T211" s="152"/>
      <c r="W211" s="152"/>
      <c r="Z211" s="152"/>
      <c r="AC211" s="152"/>
      <c r="AF211" s="152"/>
      <c r="AI211" s="152"/>
      <c r="AL211" s="152"/>
      <c r="AO211" s="152"/>
      <c r="AP211" s="6"/>
      <c r="AQ211" s="6"/>
      <c r="AR211" s="6"/>
      <c r="AS211" s="6"/>
      <c r="AT211" s="6"/>
    </row>
    <row r="212" customFormat="false" ht="12" hidden="false" customHeight="false" outlineLevel="0" collapsed="false">
      <c r="T212" s="152"/>
      <c r="W212" s="152"/>
      <c r="Z212" s="152"/>
      <c r="AC212" s="152"/>
      <c r="AF212" s="152"/>
      <c r="AI212" s="152"/>
      <c r="AL212" s="152"/>
      <c r="AO212" s="152"/>
      <c r="AP212" s="6"/>
      <c r="AQ212" s="6"/>
      <c r="AR212" s="6"/>
      <c r="AS212" s="6"/>
      <c r="AT212" s="6"/>
    </row>
    <row r="213" customFormat="false" ht="12" hidden="false" customHeight="false" outlineLevel="0" collapsed="false">
      <c r="T213" s="152"/>
      <c r="W213" s="152"/>
      <c r="Z213" s="152"/>
      <c r="AC213" s="152"/>
      <c r="AF213" s="152"/>
      <c r="AI213" s="152"/>
      <c r="AL213" s="152"/>
      <c r="AO213" s="152"/>
      <c r="AP213" s="6"/>
      <c r="AQ213" s="6"/>
      <c r="AR213" s="6"/>
      <c r="AS213" s="6"/>
      <c r="AT213" s="6"/>
    </row>
    <row r="214" customFormat="false" ht="12" hidden="false" customHeight="false" outlineLevel="0" collapsed="false">
      <c r="T214" s="152"/>
      <c r="W214" s="152"/>
      <c r="Z214" s="152"/>
      <c r="AC214" s="152"/>
      <c r="AF214" s="152"/>
      <c r="AI214" s="152"/>
      <c r="AL214" s="152"/>
      <c r="AO214" s="152"/>
      <c r="AP214" s="6"/>
      <c r="AQ214" s="6"/>
      <c r="AR214" s="6"/>
      <c r="AS214" s="6"/>
      <c r="AT214" s="6"/>
    </row>
    <row r="215" customFormat="false" ht="12" hidden="false" customHeight="false" outlineLevel="0" collapsed="false">
      <c r="T215" s="152"/>
      <c r="W215" s="152"/>
      <c r="Z215" s="152"/>
      <c r="AC215" s="152"/>
      <c r="AF215" s="152"/>
      <c r="AI215" s="152"/>
      <c r="AL215" s="152"/>
      <c r="AO215" s="152"/>
      <c r="AP215" s="6"/>
      <c r="AQ215" s="6"/>
      <c r="AR215" s="6"/>
      <c r="AS215" s="6"/>
      <c r="AT215" s="6"/>
    </row>
    <row r="216" customFormat="false" ht="12" hidden="false" customHeight="false" outlineLevel="0" collapsed="false">
      <c r="T216" s="152"/>
      <c r="W216" s="152"/>
      <c r="Z216" s="152"/>
      <c r="AC216" s="152"/>
      <c r="AF216" s="152"/>
      <c r="AI216" s="152"/>
      <c r="AL216" s="152"/>
      <c r="AO216" s="152"/>
      <c r="AP216" s="6"/>
      <c r="AQ216" s="6"/>
      <c r="AR216" s="6"/>
      <c r="AS216" s="6"/>
      <c r="AT216" s="6"/>
    </row>
    <row r="217" customFormat="false" ht="12" hidden="false" customHeight="false" outlineLevel="0" collapsed="false">
      <c r="T217" s="152"/>
      <c r="W217" s="152"/>
      <c r="Z217" s="152"/>
      <c r="AC217" s="152"/>
      <c r="AF217" s="152"/>
      <c r="AI217" s="152"/>
      <c r="AL217" s="152"/>
      <c r="AO217" s="152"/>
      <c r="AP217" s="6"/>
      <c r="AQ217" s="6"/>
      <c r="AR217" s="6"/>
      <c r="AS217" s="6"/>
      <c r="AT217" s="6"/>
    </row>
    <row r="218" customFormat="false" ht="12" hidden="false" customHeight="false" outlineLevel="0" collapsed="false">
      <c r="T218" s="152"/>
      <c r="W218" s="152"/>
      <c r="Z218" s="152"/>
      <c r="AC218" s="152"/>
      <c r="AF218" s="152"/>
      <c r="AI218" s="152"/>
      <c r="AL218" s="152"/>
      <c r="AO218" s="152"/>
      <c r="AP218" s="6"/>
      <c r="AQ218" s="6"/>
      <c r="AR218" s="6"/>
      <c r="AS218" s="6"/>
      <c r="AT218" s="6"/>
    </row>
    <row r="219" customFormat="false" ht="12" hidden="false" customHeight="false" outlineLevel="0" collapsed="false">
      <c r="T219" s="152"/>
      <c r="W219" s="152"/>
      <c r="Z219" s="152"/>
      <c r="AC219" s="152"/>
      <c r="AF219" s="152"/>
      <c r="AI219" s="152"/>
      <c r="AL219" s="152"/>
      <c r="AO219" s="152"/>
      <c r="AP219" s="6"/>
      <c r="AQ219" s="6"/>
      <c r="AR219" s="6"/>
      <c r="AS219" s="6"/>
      <c r="AT219" s="6"/>
    </row>
    <row r="220" customFormat="false" ht="12" hidden="false" customHeight="false" outlineLevel="0" collapsed="false">
      <c r="T220" s="152"/>
      <c r="W220" s="152"/>
      <c r="Z220" s="152"/>
      <c r="AC220" s="152"/>
      <c r="AF220" s="152"/>
      <c r="AI220" s="152"/>
      <c r="AL220" s="152"/>
      <c r="AO220" s="152"/>
      <c r="AP220" s="6"/>
      <c r="AQ220" s="6"/>
      <c r="AR220" s="6"/>
      <c r="AS220" s="6"/>
      <c r="AT220" s="6"/>
    </row>
    <row r="221" customFormat="false" ht="12" hidden="false" customHeight="false" outlineLevel="0" collapsed="false">
      <c r="T221" s="152"/>
      <c r="W221" s="152"/>
      <c r="Z221" s="152"/>
      <c r="AC221" s="152"/>
      <c r="AF221" s="152"/>
      <c r="AI221" s="152"/>
      <c r="AL221" s="152"/>
      <c r="AO221" s="152"/>
      <c r="AP221" s="6"/>
      <c r="AQ221" s="6"/>
      <c r="AR221" s="6"/>
      <c r="AS221" s="6"/>
      <c r="AT221" s="6"/>
    </row>
    <row r="222" customFormat="false" ht="12" hidden="false" customHeight="false" outlineLevel="0" collapsed="false">
      <c r="T222" s="152"/>
      <c r="W222" s="152"/>
      <c r="Z222" s="152"/>
      <c r="AC222" s="152"/>
      <c r="AF222" s="152"/>
      <c r="AI222" s="152"/>
      <c r="AL222" s="152"/>
      <c r="AO222" s="152"/>
      <c r="AP222" s="6"/>
      <c r="AQ222" s="6"/>
      <c r="AR222" s="6"/>
      <c r="AS222" s="6"/>
      <c r="AT222" s="6"/>
    </row>
    <row r="223" customFormat="false" ht="12" hidden="false" customHeight="false" outlineLevel="0" collapsed="false">
      <c r="T223" s="152"/>
      <c r="W223" s="152"/>
      <c r="Z223" s="152"/>
      <c r="AC223" s="152"/>
      <c r="AF223" s="152"/>
      <c r="AI223" s="152"/>
      <c r="AL223" s="152"/>
      <c r="AO223" s="152"/>
      <c r="AP223" s="6"/>
      <c r="AQ223" s="6"/>
      <c r="AR223" s="6"/>
      <c r="AS223" s="6"/>
      <c r="AT223" s="6"/>
    </row>
    <row r="224" customFormat="false" ht="12" hidden="false" customHeight="false" outlineLevel="0" collapsed="false">
      <c r="T224" s="152"/>
      <c r="W224" s="152"/>
      <c r="Z224" s="152"/>
      <c r="AC224" s="152"/>
      <c r="AF224" s="152"/>
      <c r="AI224" s="152"/>
      <c r="AL224" s="152"/>
      <c r="AO224" s="152"/>
      <c r="AP224" s="6"/>
      <c r="AQ224" s="6"/>
      <c r="AR224" s="6"/>
      <c r="AS224" s="6"/>
      <c r="AT224" s="6"/>
    </row>
    <row r="225" customFormat="false" ht="12" hidden="false" customHeight="false" outlineLevel="0" collapsed="false">
      <c r="T225" s="152"/>
      <c r="W225" s="152"/>
      <c r="Z225" s="152"/>
      <c r="AC225" s="152"/>
      <c r="AF225" s="152"/>
      <c r="AI225" s="152"/>
      <c r="AL225" s="152"/>
      <c r="AO225" s="152"/>
      <c r="AP225" s="6"/>
      <c r="AQ225" s="6"/>
      <c r="AR225" s="6"/>
      <c r="AS225" s="6"/>
      <c r="AT225" s="6"/>
    </row>
    <row r="226" customFormat="false" ht="12" hidden="false" customHeight="false" outlineLevel="0" collapsed="false">
      <c r="T226" s="152"/>
      <c r="W226" s="152"/>
      <c r="Z226" s="152"/>
      <c r="AC226" s="152"/>
      <c r="AF226" s="152"/>
      <c r="AI226" s="152"/>
      <c r="AL226" s="152"/>
      <c r="AO226" s="152"/>
      <c r="AP226" s="6"/>
      <c r="AQ226" s="6"/>
      <c r="AR226" s="6"/>
      <c r="AS226" s="6"/>
      <c r="AT226" s="6"/>
    </row>
    <row r="227" customFormat="false" ht="12" hidden="false" customHeight="false" outlineLevel="0" collapsed="false">
      <c r="T227" s="152"/>
      <c r="W227" s="152"/>
      <c r="Z227" s="152"/>
      <c r="AC227" s="152"/>
      <c r="AF227" s="152"/>
      <c r="AI227" s="152"/>
      <c r="AL227" s="152"/>
      <c r="AO227" s="152"/>
      <c r="AP227" s="6"/>
      <c r="AQ227" s="6"/>
      <c r="AR227" s="6"/>
      <c r="AS227" s="6"/>
      <c r="AT227" s="6"/>
    </row>
    <row r="228" customFormat="false" ht="12" hidden="false" customHeight="false" outlineLevel="0" collapsed="false">
      <c r="T228" s="152"/>
      <c r="W228" s="152"/>
      <c r="Z228" s="152"/>
      <c r="AC228" s="152"/>
      <c r="AF228" s="152"/>
      <c r="AI228" s="152"/>
      <c r="AL228" s="152"/>
      <c r="AO228" s="152"/>
      <c r="AP228" s="6"/>
      <c r="AQ228" s="6"/>
      <c r="AR228" s="6"/>
      <c r="AS228" s="6"/>
      <c r="AT228" s="6"/>
    </row>
    <row r="229" customFormat="false" ht="12" hidden="false" customHeight="false" outlineLevel="0" collapsed="false">
      <c r="T229" s="152"/>
      <c r="W229" s="152"/>
      <c r="Z229" s="152"/>
      <c r="AC229" s="152"/>
      <c r="AF229" s="152"/>
      <c r="AI229" s="152"/>
      <c r="AL229" s="152"/>
      <c r="AO229" s="152"/>
      <c r="AP229" s="6"/>
      <c r="AQ229" s="6"/>
      <c r="AR229" s="6"/>
      <c r="AS229" s="6"/>
      <c r="AT229" s="6"/>
    </row>
    <row r="230" customFormat="false" ht="12" hidden="false" customHeight="false" outlineLevel="0" collapsed="false">
      <c r="T230" s="152"/>
      <c r="W230" s="152"/>
      <c r="Z230" s="152"/>
      <c r="AC230" s="152"/>
      <c r="AF230" s="152"/>
      <c r="AI230" s="152"/>
      <c r="AL230" s="152"/>
      <c r="AO230" s="152"/>
      <c r="AP230" s="6"/>
      <c r="AQ230" s="6"/>
      <c r="AR230" s="6"/>
      <c r="AS230" s="6"/>
      <c r="AT230" s="6"/>
    </row>
    <row r="231" customFormat="false" ht="12" hidden="false" customHeight="false" outlineLevel="0" collapsed="false">
      <c r="T231" s="152"/>
      <c r="W231" s="152"/>
      <c r="Z231" s="152"/>
      <c r="AC231" s="152"/>
      <c r="AF231" s="152"/>
      <c r="AI231" s="152"/>
      <c r="AL231" s="152"/>
      <c r="AO231" s="152"/>
      <c r="AP231" s="6"/>
      <c r="AQ231" s="6"/>
      <c r="AR231" s="6"/>
      <c r="AS231" s="6"/>
      <c r="AT231" s="6"/>
    </row>
    <row r="232" customFormat="false" ht="12" hidden="false" customHeight="false" outlineLevel="0" collapsed="false">
      <c r="T232" s="152"/>
      <c r="W232" s="152"/>
      <c r="Z232" s="152"/>
      <c r="AC232" s="152"/>
      <c r="AF232" s="152"/>
      <c r="AI232" s="152"/>
      <c r="AL232" s="152"/>
      <c r="AO232" s="152"/>
      <c r="AP232" s="6"/>
      <c r="AQ232" s="6"/>
      <c r="AR232" s="6"/>
      <c r="AS232" s="6"/>
      <c r="AT232" s="6"/>
    </row>
    <row r="233" customFormat="false" ht="12" hidden="false" customHeight="false" outlineLevel="0" collapsed="false">
      <c r="T233" s="152"/>
      <c r="W233" s="152"/>
      <c r="Z233" s="152"/>
      <c r="AC233" s="152"/>
      <c r="AF233" s="152"/>
      <c r="AI233" s="152"/>
      <c r="AL233" s="152"/>
      <c r="AO233" s="152"/>
      <c r="AP233" s="6"/>
      <c r="AQ233" s="6"/>
      <c r="AR233" s="6"/>
      <c r="AS233" s="6"/>
      <c r="AT233" s="6"/>
    </row>
    <row r="234" customFormat="false" ht="12" hidden="false" customHeight="false" outlineLevel="0" collapsed="false">
      <c r="T234" s="152"/>
      <c r="W234" s="152"/>
      <c r="Z234" s="152"/>
      <c r="AC234" s="152"/>
      <c r="AF234" s="152"/>
      <c r="AI234" s="152"/>
      <c r="AL234" s="152"/>
      <c r="AO234" s="152"/>
      <c r="AP234" s="6"/>
      <c r="AQ234" s="6"/>
      <c r="AR234" s="6"/>
      <c r="AS234" s="6"/>
      <c r="AT234" s="6"/>
    </row>
    <row r="235" customFormat="false" ht="12" hidden="false" customHeight="false" outlineLevel="0" collapsed="false">
      <c r="T235" s="152"/>
      <c r="W235" s="152"/>
      <c r="Z235" s="152"/>
      <c r="AC235" s="152"/>
      <c r="AF235" s="152"/>
      <c r="AI235" s="152"/>
      <c r="AL235" s="152"/>
      <c r="AO235" s="152"/>
      <c r="AP235" s="6"/>
      <c r="AQ235" s="6"/>
      <c r="AR235" s="6"/>
      <c r="AS235" s="6"/>
      <c r="AT235" s="6"/>
    </row>
    <row r="236" customFormat="false" ht="12" hidden="false" customHeight="false" outlineLevel="0" collapsed="false">
      <c r="T236" s="152"/>
      <c r="W236" s="152"/>
      <c r="Z236" s="152"/>
      <c r="AC236" s="152"/>
      <c r="AF236" s="152"/>
      <c r="AI236" s="152"/>
      <c r="AL236" s="152"/>
      <c r="AO236" s="152"/>
      <c r="AP236" s="6"/>
      <c r="AQ236" s="6"/>
      <c r="AR236" s="6"/>
      <c r="AS236" s="6"/>
      <c r="AT236" s="6"/>
    </row>
    <row r="237" customFormat="false" ht="12" hidden="false" customHeight="false" outlineLevel="0" collapsed="false">
      <c r="T237" s="152"/>
      <c r="W237" s="152"/>
      <c r="Z237" s="152"/>
      <c r="AC237" s="152"/>
      <c r="AF237" s="152"/>
      <c r="AI237" s="152"/>
      <c r="AL237" s="152"/>
      <c r="AO237" s="152"/>
      <c r="AP237" s="6"/>
      <c r="AQ237" s="6"/>
      <c r="AR237" s="6"/>
      <c r="AS237" s="6"/>
      <c r="AT237" s="6"/>
    </row>
    <row r="238" customFormat="false" ht="12" hidden="false" customHeight="false" outlineLevel="0" collapsed="false">
      <c r="T238" s="152"/>
      <c r="W238" s="152"/>
      <c r="Z238" s="152"/>
      <c r="AC238" s="152"/>
      <c r="AF238" s="152"/>
      <c r="AI238" s="152"/>
      <c r="AL238" s="152"/>
      <c r="AO238" s="152"/>
      <c r="AP238" s="6"/>
      <c r="AQ238" s="6"/>
      <c r="AR238" s="6"/>
      <c r="AS238" s="6"/>
      <c r="AT238" s="6"/>
    </row>
    <row r="239" customFormat="false" ht="12" hidden="false" customHeight="false" outlineLevel="0" collapsed="false">
      <c r="T239" s="152"/>
      <c r="W239" s="152"/>
      <c r="Z239" s="152"/>
      <c r="AC239" s="152"/>
      <c r="AF239" s="152"/>
      <c r="AI239" s="152"/>
      <c r="AL239" s="152"/>
      <c r="AO239" s="152"/>
      <c r="AP239" s="6"/>
      <c r="AQ239" s="6"/>
      <c r="AR239" s="6"/>
      <c r="AS239" s="6"/>
      <c r="AT239" s="6"/>
    </row>
    <row r="240" customFormat="false" ht="12" hidden="false" customHeight="false" outlineLevel="0" collapsed="false">
      <c r="T240" s="152"/>
      <c r="W240" s="152"/>
      <c r="Z240" s="152"/>
      <c r="AC240" s="152"/>
      <c r="AF240" s="152"/>
      <c r="AI240" s="152"/>
      <c r="AL240" s="152"/>
      <c r="AO240" s="152"/>
      <c r="AP240" s="6"/>
      <c r="AQ240" s="6"/>
      <c r="AR240" s="6"/>
      <c r="AS240" s="6"/>
      <c r="AT240" s="6"/>
    </row>
    <row r="241" customFormat="false" ht="12" hidden="false" customHeight="false" outlineLevel="0" collapsed="false">
      <c r="T241" s="152"/>
      <c r="W241" s="152"/>
      <c r="Z241" s="152"/>
      <c r="AC241" s="152"/>
      <c r="AF241" s="152"/>
      <c r="AI241" s="152"/>
      <c r="AL241" s="152"/>
      <c r="AO241" s="152"/>
      <c r="AP241" s="6"/>
      <c r="AQ241" s="6"/>
      <c r="AR241" s="6"/>
      <c r="AS241" s="6"/>
      <c r="AT241" s="6"/>
    </row>
    <row r="242" customFormat="false" ht="12" hidden="false" customHeight="false" outlineLevel="0" collapsed="false">
      <c r="T242" s="152"/>
      <c r="W242" s="152"/>
      <c r="Z242" s="152"/>
      <c r="AC242" s="152"/>
      <c r="AF242" s="152"/>
      <c r="AI242" s="152"/>
      <c r="AL242" s="152"/>
      <c r="AO242" s="152"/>
      <c r="AP242" s="6"/>
      <c r="AQ242" s="6"/>
      <c r="AR242" s="6"/>
      <c r="AS242" s="6"/>
      <c r="AT242" s="6"/>
    </row>
    <row r="243" customFormat="false" ht="12" hidden="false" customHeight="false" outlineLevel="0" collapsed="false">
      <c r="T243" s="152"/>
      <c r="W243" s="152"/>
      <c r="Z243" s="152"/>
      <c r="AC243" s="152"/>
      <c r="AF243" s="152"/>
      <c r="AI243" s="152"/>
      <c r="AL243" s="152"/>
      <c r="AO243" s="152"/>
      <c r="AP243" s="6"/>
      <c r="AQ243" s="6"/>
      <c r="AR243" s="6"/>
      <c r="AS243" s="6"/>
      <c r="AT243" s="6"/>
    </row>
    <row r="244" customFormat="false" ht="12" hidden="false" customHeight="false" outlineLevel="0" collapsed="false">
      <c r="T244" s="152"/>
      <c r="W244" s="152"/>
      <c r="Z244" s="152"/>
      <c r="AC244" s="152"/>
      <c r="AF244" s="152"/>
      <c r="AI244" s="152"/>
      <c r="AL244" s="152"/>
      <c r="AO244" s="152"/>
      <c r="AP244" s="6"/>
      <c r="AQ244" s="6"/>
      <c r="AR244" s="6"/>
      <c r="AS244" s="6"/>
      <c r="AT244" s="6"/>
    </row>
    <row r="245" customFormat="false" ht="12" hidden="false" customHeight="false" outlineLevel="0" collapsed="false">
      <c r="T245" s="152"/>
      <c r="W245" s="152"/>
      <c r="Z245" s="152"/>
      <c r="AC245" s="152"/>
      <c r="AF245" s="152"/>
      <c r="AI245" s="152"/>
      <c r="AL245" s="152"/>
      <c r="AO245" s="152"/>
      <c r="AP245" s="6"/>
      <c r="AQ245" s="6"/>
      <c r="AR245" s="6"/>
      <c r="AS245" s="6"/>
      <c r="AT245" s="6"/>
    </row>
    <row r="246" customFormat="false" ht="12" hidden="false" customHeight="false" outlineLevel="0" collapsed="false">
      <c r="T246" s="152"/>
      <c r="W246" s="152"/>
      <c r="Z246" s="152"/>
      <c r="AC246" s="152"/>
      <c r="AF246" s="152"/>
      <c r="AI246" s="152"/>
      <c r="AL246" s="152"/>
      <c r="AO246" s="152"/>
      <c r="AP246" s="6"/>
      <c r="AQ246" s="6"/>
      <c r="AR246" s="6"/>
      <c r="AS246" s="6"/>
      <c r="AT246" s="6"/>
    </row>
    <row r="247" customFormat="false" ht="12" hidden="false" customHeight="false" outlineLevel="0" collapsed="false">
      <c r="T247" s="152"/>
      <c r="W247" s="152"/>
      <c r="Z247" s="152"/>
      <c r="AC247" s="152"/>
      <c r="AF247" s="152"/>
      <c r="AI247" s="152"/>
      <c r="AL247" s="152"/>
      <c r="AO247" s="152"/>
      <c r="AP247" s="6"/>
      <c r="AQ247" s="6"/>
      <c r="AR247" s="6"/>
      <c r="AS247" s="6"/>
      <c r="AT247" s="6"/>
    </row>
    <row r="248" customFormat="false" ht="12" hidden="false" customHeight="false" outlineLevel="0" collapsed="false">
      <c r="T248" s="152"/>
      <c r="W248" s="152"/>
      <c r="Z248" s="152"/>
      <c r="AC248" s="152"/>
      <c r="AF248" s="152"/>
      <c r="AI248" s="152"/>
      <c r="AL248" s="152"/>
      <c r="AO248" s="152"/>
      <c r="AP248" s="6"/>
      <c r="AQ248" s="6"/>
      <c r="AR248" s="6"/>
      <c r="AS248" s="6"/>
      <c r="AT248" s="6"/>
    </row>
    <row r="249" customFormat="false" ht="12" hidden="false" customHeight="false" outlineLevel="0" collapsed="false">
      <c r="T249" s="152"/>
      <c r="W249" s="152"/>
      <c r="Z249" s="152"/>
      <c r="AC249" s="152"/>
      <c r="AF249" s="152"/>
      <c r="AI249" s="152"/>
      <c r="AL249" s="152"/>
      <c r="AO249" s="152"/>
      <c r="AP249" s="6"/>
      <c r="AQ249" s="6"/>
      <c r="AR249" s="6"/>
      <c r="AS249" s="6"/>
      <c r="AT249" s="6"/>
    </row>
    <row r="250" customFormat="false" ht="12" hidden="false" customHeight="false" outlineLevel="0" collapsed="false">
      <c r="T250" s="152"/>
      <c r="W250" s="152"/>
      <c r="Z250" s="152"/>
      <c r="AC250" s="152"/>
      <c r="AF250" s="152"/>
      <c r="AI250" s="152"/>
      <c r="AL250" s="152"/>
      <c r="AO250" s="152"/>
      <c r="AP250" s="6"/>
      <c r="AQ250" s="6"/>
      <c r="AR250" s="6"/>
      <c r="AS250" s="6"/>
      <c r="AT250" s="6"/>
    </row>
    <row r="251" customFormat="false" ht="12" hidden="false" customHeight="false" outlineLevel="0" collapsed="false">
      <c r="T251" s="152"/>
      <c r="W251" s="152"/>
      <c r="Z251" s="152"/>
      <c r="AC251" s="152"/>
      <c r="AF251" s="152"/>
      <c r="AI251" s="152"/>
      <c r="AL251" s="152"/>
      <c r="AO251" s="152"/>
      <c r="AP251" s="6"/>
      <c r="AQ251" s="6"/>
      <c r="AR251" s="6"/>
      <c r="AS251" s="6"/>
      <c r="AT251" s="6"/>
    </row>
    <row r="252" customFormat="false" ht="12" hidden="false" customHeight="false" outlineLevel="0" collapsed="false">
      <c r="T252" s="152"/>
      <c r="W252" s="152"/>
      <c r="Z252" s="152"/>
      <c r="AC252" s="152"/>
      <c r="AF252" s="152"/>
      <c r="AI252" s="152"/>
      <c r="AL252" s="152"/>
      <c r="AO252" s="152"/>
      <c r="AP252" s="6"/>
      <c r="AQ252" s="6"/>
      <c r="AR252" s="6"/>
      <c r="AS252" s="6"/>
      <c r="AT252" s="6"/>
    </row>
    <row r="253" customFormat="false" ht="12" hidden="false" customHeight="false" outlineLevel="0" collapsed="false">
      <c r="T253" s="152"/>
      <c r="W253" s="152"/>
      <c r="Z253" s="152"/>
      <c r="AC253" s="152"/>
      <c r="AF253" s="152"/>
      <c r="AI253" s="152"/>
      <c r="AL253" s="152"/>
      <c r="AO253" s="152"/>
      <c r="AP253" s="6"/>
      <c r="AQ253" s="6"/>
      <c r="AR253" s="6"/>
      <c r="AS253" s="6"/>
      <c r="AT253" s="6"/>
    </row>
    <row r="254" customFormat="false" ht="12" hidden="false" customHeight="false" outlineLevel="0" collapsed="false">
      <c r="T254" s="152"/>
      <c r="W254" s="152"/>
      <c r="Z254" s="152"/>
      <c r="AC254" s="152"/>
      <c r="AF254" s="152"/>
      <c r="AI254" s="152"/>
      <c r="AL254" s="152"/>
      <c r="AO254" s="152"/>
      <c r="AP254" s="6"/>
      <c r="AQ254" s="6"/>
      <c r="AR254" s="6"/>
      <c r="AS254" s="6"/>
      <c r="AT254" s="6"/>
    </row>
    <row r="255" customFormat="false" ht="12" hidden="false" customHeight="false" outlineLevel="0" collapsed="false">
      <c r="T255" s="152"/>
      <c r="W255" s="152"/>
      <c r="Z255" s="152"/>
      <c r="AC255" s="152"/>
      <c r="AF255" s="152"/>
      <c r="AI255" s="152"/>
      <c r="AL255" s="152"/>
      <c r="AO255" s="152"/>
      <c r="AP255" s="6"/>
      <c r="AQ255" s="6"/>
      <c r="AR255" s="6"/>
      <c r="AS255" s="6"/>
      <c r="AT255" s="6"/>
    </row>
    <row r="256" customFormat="false" ht="12" hidden="false" customHeight="false" outlineLevel="0" collapsed="false">
      <c r="T256" s="152"/>
      <c r="W256" s="152"/>
      <c r="Z256" s="152"/>
      <c r="AC256" s="152"/>
      <c r="AF256" s="152"/>
      <c r="AI256" s="152"/>
      <c r="AL256" s="152"/>
      <c r="AO256" s="152"/>
      <c r="AP256" s="6"/>
      <c r="AQ256" s="6"/>
      <c r="AR256" s="6"/>
      <c r="AS256" s="6"/>
      <c r="AT256" s="6"/>
    </row>
    <row r="257" customFormat="false" ht="12" hidden="false" customHeight="false" outlineLevel="0" collapsed="false">
      <c r="T257" s="152"/>
      <c r="W257" s="152"/>
      <c r="Z257" s="152"/>
      <c r="AC257" s="152"/>
      <c r="AF257" s="152"/>
      <c r="AI257" s="152"/>
      <c r="AL257" s="152"/>
      <c r="AO257" s="152"/>
      <c r="AP257" s="6"/>
      <c r="AQ257" s="6"/>
      <c r="AR257" s="6"/>
      <c r="AS257" s="6"/>
      <c r="AT257" s="6"/>
    </row>
    <row r="258" customFormat="false" ht="12" hidden="false" customHeight="false" outlineLevel="0" collapsed="false">
      <c r="T258" s="152"/>
      <c r="W258" s="152"/>
      <c r="Z258" s="152"/>
      <c r="AC258" s="152"/>
      <c r="AF258" s="152"/>
      <c r="AI258" s="152"/>
      <c r="AL258" s="152"/>
      <c r="AO258" s="152"/>
      <c r="AP258" s="6"/>
      <c r="AQ258" s="6"/>
      <c r="AR258" s="6"/>
      <c r="AS258" s="6"/>
      <c r="AT258" s="6"/>
    </row>
    <row r="259" customFormat="false" ht="12" hidden="false" customHeight="false" outlineLevel="0" collapsed="false">
      <c r="T259" s="152"/>
      <c r="W259" s="152"/>
      <c r="Z259" s="152"/>
      <c r="AC259" s="152"/>
      <c r="AF259" s="152"/>
      <c r="AI259" s="152"/>
      <c r="AL259" s="152"/>
      <c r="AO259" s="152"/>
      <c r="AP259" s="6"/>
      <c r="AQ259" s="6"/>
      <c r="AR259" s="6"/>
      <c r="AS259" s="6"/>
      <c r="AT259" s="6"/>
    </row>
    <row r="260" customFormat="false" ht="12" hidden="false" customHeight="false" outlineLevel="0" collapsed="false">
      <c r="T260" s="152"/>
      <c r="W260" s="152"/>
      <c r="Z260" s="152"/>
      <c r="AC260" s="152"/>
      <c r="AF260" s="152"/>
      <c r="AI260" s="152"/>
      <c r="AL260" s="152"/>
      <c r="AO260" s="152"/>
      <c r="AP260" s="6"/>
      <c r="AQ260" s="6"/>
      <c r="AR260" s="6"/>
      <c r="AS260" s="6"/>
      <c r="AT260" s="6"/>
    </row>
    <row r="261" customFormat="false" ht="12" hidden="false" customHeight="false" outlineLevel="0" collapsed="false">
      <c r="T261" s="152"/>
      <c r="W261" s="152"/>
      <c r="Z261" s="152"/>
      <c r="AC261" s="152"/>
      <c r="AF261" s="152"/>
      <c r="AI261" s="152"/>
      <c r="AL261" s="152"/>
      <c r="AO261" s="152"/>
      <c r="AP261" s="6"/>
      <c r="AQ261" s="6"/>
      <c r="AR261" s="6"/>
      <c r="AS261" s="6"/>
      <c r="AT261" s="6"/>
    </row>
    <row r="262" customFormat="false" ht="12" hidden="false" customHeight="false" outlineLevel="0" collapsed="false">
      <c r="T262" s="152"/>
      <c r="W262" s="152"/>
      <c r="Z262" s="152"/>
      <c r="AC262" s="152"/>
      <c r="AF262" s="152"/>
      <c r="AI262" s="152"/>
      <c r="AL262" s="152"/>
      <c r="AO262" s="152"/>
      <c r="AP262" s="6"/>
      <c r="AQ262" s="6"/>
      <c r="AR262" s="6"/>
      <c r="AS262" s="6"/>
      <c r="AT262" s="6"/>
    </row>
    <row r="263" customFormat="false" ht="12" hidden="false" customHeight="false" outlineLevel="0" collapsed="false">
      <c r="T263" s="152"/>
      <c r="W263" s="152"/>
      <c r="Z263" s="152"/>
      <c r="AC263" s="152"/>
      <c r="AF263" s="152"/>
      <c r="AI263" s="152"/>
      <c r="AL263" s="152"/>
      <c r="AO263" s="152"/>
      <c r="AP263" s="6"/>
      <c r="AQ263" s="6"/>
      <c r="AR263" s="6"/>
      <c r="AS263" s="6"/>
      <c r="AT263" s="6"/>
    </row>
    <row r="264" customFormat="false" ht="12" hidden="false" customHeight="false" outlineLevel="0" collapsed="false">
      <c r="T264" s="152"/>
      <c r="W264" s="152"/>
      <c r="Z264" s="152"/>
      <c r="AC264" s="152"/>
      <c r="AF264" s="152"/>
      <c r="AI264" s="152"/>
      <c r="AL264" s="152"/>
      <c r="AO264" s="152"/>
      <c r="AP264" s="6"/>
      <c r="AQ264" s="6"/>
      <c r="AR264" s="6"/>
      <c r="AS264" s="6"/>
      <c r="AT264" s="6"/>
    </row>
    <row r="265" customFormat="false" ht="12" hidden="false" customHeight="false" outlineLevel="0" collapsed="false">
      <c r="T265" s="152"/>
      <c r="W265" s="152"/>
      <c r="Z265" s="152"/>
      <c r="AC265" s="152"/>
      <c r="AF265" s="152"/>
      <c r="AI265" s="152"/>
      <c r="AL265" s="152"/>
      <c r="AO265" s="152"/>
      <c r="AP265" s="6"/>
      <c r="AQ265" s="6"/>
      <c r="AR265" s="6"/>
      <c r="AS265" s="6"/>
      <c r="AT265" s="6"/>
    </row>
    <row r="266" customFormat="false" ht="12" hidden="false" customHeight="false" outlineLevel="0" collapsed="false">
      <c r="T266" s="152"/>
      <c r="W266" s="152"/>
      <c r="Z266" s="152"/>
      <c r="AC266" s="152"/>
      <c r="AF266" s="152"/>
      <c r="AI266" s="152"/>
      <c r="AL266" s="152"/>
      <c r="AO266" s="152"/>
      <c r="AP266" s="6"/>
      <c r="AQ266" s="6"/>
      <c r="AR266" s="6"/>
      <c r="AS266" s="6"/>
      <c r="AT266" s="6"/>
    </row>
    <row r="267" customFormat="false" ht="12" hidden="false" customHeight="false" outlineLevel="0" collapsed="false">
      <c r="T267" s="152"/>
      <c r="W267" s="152"/>
      <c r="Z267" s="152"/>
      <c r="AC267" s="152"/>
      <c r="AF267" s="152"/>
      <c r="AI267" s="152"/>
      <c r="AL267" s="152"/>
      <c r="AO267" s="152"/>
      <c r="AP267" s="6"/>
      <c r="AQ267" s="6"/>
      <c r="AR267" s="6"/>
      <c r="AS267" s="6"/>
      <c r="AT267" s="6"/>
    </row>
    <row r="268" customFormat="false" ht="12" hidden="false" customHeight="false" outlineLevel="0" collapsed="false">
      <c r="T268" s="152"/>
      <c r="W268" s="152"/>
      <c r="Z268" s="152"/>
      <c r="AC268" s="152"/>
      <c r="AF268" s="152"/>
      <c r="AI268" s="152"/>
      <c r="AL268" s="152"/>
      <c r="AO268" s="152"/>
      <c r="AP268" s="6"/>
      <c r="AQ268" s="6"/>
      <c r="AR268" s="6"/>
      <c r="AS268" s="6"/>
      <c r="AT268" s="6"/>
    </row>
    <row r="269" customFormat="false" ht="12" hidden="false" customHeight="false" outlineLevel="0" collapsed="false">
      <c r="T269" s="152"/>
      <c r="W269" s="152"/>
      <c r="Z269" s="152"/>
      <c r="AC269" s="152"/>
      <c r="AF269" s="152"/>
      <c r="AI269" s="152"/>
      <c r="AL269" s="152"/>
      <c r="AO269" s="152"/>
      <c r="AP269" s="6"/>
      <c r="AQ269" s="6"/>
      <c r="AR269" s="6"/>
      <c r="AS269" s="6"/>
      <c r="AT269" s="6"/>
    </row>
    <row r="270" customFormat="false" ht="12" hidden="false" customHeight="false" outlineLevel="0" collapsed="false">
      <c r="T270" s="152"/>
      <c r="W270" s="152"/>
      <c r="Z270" s="152"/>
      <c r="AC270" s="152"/>
      <c r="AF270" s="152"/>
      <c r="AI270" s="152"/>
      <c r="AL270" s="152"/>
      <c r="AO270" s="152"/>
      <c r="AP270" s="6"/>
      <c r="AQ270" s="6"/>
      <c r="AR270" s="6"/>
      <c r="AS270" s="6"/>
      <c r="AT270" s="6"/>
    </row>
    <row r="271" customFormat="false" ht="12" hidden="false" customHeight="false" outlineLevel="0" collapsed="false">
      <c r="T271" s="152"/>
      <c r="W271" s="152"/>
      <c r="Z271" s="152"/>
      <c r="AC271" s="152"/>
      <c r="AF271" s="152"/>
      <c r="AI271" s="152"/>
      <c r="AL271" s="152"/>
      <c r="AO271" s="152"/>
      <c r="AP271" s="6"/>
      <c r="AQ271" s="6"/>
      <c r="AR271" s="6"/>
      <c r="AS271" s="6"/>
      <c r="AT271" s="6"/>
    </row>
    <row r="272" customFormat="false" ht="12" hidden="false" customHeight="false" outlineLevel="0" collapsed="false">
      <c r="T272" s="152"/>
      <c r="W272" s="152"/>
      <c r="Z272" s="152"/>
      <c r="AC272" s="152"/>
      <c r="AF272" s="152"/>
      <c r="AI272" s="152"/>
      <c r="AL272" s="152"/>
      <c r="AO272" s="152"/>
      <c r="AP272" s="6"/>
      <c r="AQ272" s="6"/>
      <c r="AR272" s="6"/>
      <c r="AS272" s="6"/>
      <c r="AT272" s="6"/>
    </row>
    <row r="273" customFormat="false" ht="12" hidden="false" customHeight="false" outlineLevel="0" collapsed="false">
      <c r="T273" s="152"/>
      <c r="W273" s="152"/>
      <c r="Z273" s="152"/>
      <c r="AC273" s="152"/>
      <c r="AF273" s="152"/>
      <c r="AI273" s="152"/>
      <c r="AL273" s="152"/>
      <c r="AO273" s="152"/>
      <c r="AP273" s="6"/>
      <c r="AQ273" s="6"/>
      <c r="AR273" s="6"/>
      <c r="AS273" s="6"/>
      <c r="AT273" s="6"/>
    </row>
    <row r="274" customFormat="false" ht="12" hidden="false" customHeight="false" outlineLevel="0" collapsed="false">
      <c r="T274" s="152"/>
      <c r="W274" s="152"/>
      <c r="Z274" s="152"/>
      <c r="AC274" s="152"/>
      <c r="AF274" s="152"/>
      <c r="AI274" s="152"/>
      <c r="AL274" s="152"/>
      <c r="AO274" s="152"/>
      <c r="AP274" s="6"/>
      <c r="AQ274" s="6"/>
      <c r="AR274" s="6"/>
      <c r="AS274" s="6"/>
      <c r="AT274" s="6"/>
    </row>
    <row r="275" customFormat="false" ht="12" hidden="false" customHeight="false" outlineLevel="0" collapsed="false">
      <c r="T275" s="152"/>
      <c r="W275" s="152"/>
      <c r="Z275" s="152"/>
      <c r="AC275" s="152"/>
      <c r="AF275" s="152"/>
      <c r="AI275" s="152"/>
      <c r="AL275" s="152"/>
      <c r="AO275" s="152"/>
      <c r="AP275" s="6"/>
      <c r="AQ275" s="6"/>
      <c r="AR275" s="6"/>
      <c r="AS275" s="6"/>
      <c r="AT275" s="6"/>
    </row>
    <row r="276" customFormat="false" ht="12" hidden="false" customHeight="false" outlineLevel="0" collapsed="false">
      <c r="T276" s="152"/>
      <c r="W276" s="152"/>
      <c r="Z276" s="152"/>
      <c r="AC276" s="152"/>
      <c r="AF276" s="152"/>
      <c r="AI276" s="152"/>
      <c r="AL276" s="152"/>
      <c r="AO276" s="152"/>
      <c r="AP276" s="6"/>
      <c r="AQ276" s="6"/>
      <c r="AR276" s="6"/>
      <c r="AS276" s="6"/>
      <c r="AT276" s="6"/>
    </row>
    <row r="277" customFormat="false" ht="12" hidden="false" customHeight="false" outlineLevel="0" collapsed="false">
      <c r="T277" s="152"/>
      <c r="W277" s="152"/>
      <c r="Z277" s="152"/>
      <c r="AC277" s="152"/>
      <c r="AF277" s="152"/>
      <c r="AI277" s="152"/>
      <c r="AL277" s="152"/>
      <c r="AO277" s="152"/>
      <c r="AP277" s="6"/>
      <c r="AQ277" s="6"/>
      <c r="AR277" s="6"/>
      <c r="AS277" s="6"/>
      <c r="AT277" s="6"/>
    </row>
    <row r="278" customFormat="false" ht="12" hidden="false" customHeight="false" outlineLevel="0" collapsed="false">
      <c r="T278" s="152"/>
      <c r="W278" s="152"/>
      <c r="Z278" s="152"/>
      <c r="AC278" s="152"/>
      <c r="AF278" s="152"/>
      <c r="AI278" s="152"/>
      <c r="AL278" s="152"/>
      <c r="AO278" s="152"/>
      <c r="AP278" s="6"/>
      <c r="AQ278" s="6"/>
      <c r="AR278" s="6"/>
      <c r="AS278" s="6"/>
      <c r="AT278" s="6"/>
    </row>
    <row r="279" customFormat="false" ht="12" hidden="false" customHeight="false" outlineLevel="0" collapsed="false">
      <c r="T279" s="152"/>
      <c r="W279" s="152"/>
      <c r="Z279" s="152"/>
      <c r="AC279" s="152"/>
      <c r="AF279" s="152"/>
      <c r="AI279" s="152"/>
      <c r="AL279" s="152"/>
      <c r="AO279" s="152"/>
      <c r="AP279" s="6"/>
      <c r="AQ279" s="6"/>
      <c r="AR279" s="6"/>
      <c r="AS279" s="6"/>
      <c r="AT279" s="6"/>
    </row>
    <row r="280" customFormat="false" ht="12" hidden="false" customHeight="false" outlineLevel="0" collapsed="false">
      <c r="T280" s="152"/>
      <c r="W280" s="152"/>
      <c r="Z280" s="152"/>
      <c r="AC280" s="152"/>
      <c r="AF280" s="152"/>
      <c r="AI280" s="152"/>
      <c r="AL280" s="152"/>
      <c r="AO280" s="152"/>
      <c r="AP280" s="6"/>
      <c r="AQ280" s="6"/>
      <c r="AR280" s="6"/>
      <c r="AS280" s="6"/>
      <c r="AT280" s="6"/>
    </row>
    <row r="281" customFormat="false" ht="12" hidden="false" customHeight="false" outlineLevel="0" collapsed="false">
      <c r="T281" s="152"/>
      <c r="W281" s="152"/>
      <c r="Z281" s="152"/>
      <c r="AC281" s="152"/>
      <c r="AF281" s="152"/>
      <c r="AI281" s="152"/>
      <c r="AL281" s="152"/>
      <c r="AO281" s="152"/>
      <c r="AP281" s="6"/>
      <c r="AQ281" s="6"/>
      <c r="AR281" s="6"/>
      <c r="AS281" s="6"/>
      <c r="AT281" s="6"/>
    </row>
    <row r="282" customFormat="false" ht="12" hidden="false" customHeight="false" outlineLevel="0" collapsed="false">
      <c r="T282" s="152"/>
      <c r="W282" s="152"/>
      <c r="Z282" s="152"/>
      <c r="AC282" s="152"/>
      <c r="AF282" s="152"/>
      <c r="AI282" s="152"/>
      <c r="AL282" s="152"/>
      <c r="AO282" s="152"/>
      <c r="AP282" s="6"/>
      <c r="AQ282" s="6"/>
      <c r="AR282" s="6"/>
      <c r="AS282" s="6"/>
      <c r="AT282" s="6"/>
    </row>
    <row r="283" customFormat="false" ht="12" hidden="false" customHeight="false" outlineLevel="0" collapsed="false">
      <c r="T283" s="152"/>
      <c r="W283" s="152"/>
      <c r="Z283" s="152"/>
      <c r="AC283" s="152"/>
      <c r="AF283" s="152"/>
      <c r="AI283" s="152"/>
      <c r="AL283" s="152"/>
      <c r="AO283" s="152"/>
      <c r="AP283" s="6"/>
      <c r="AQ283" s="6"/>
      <c r="AR283" s="6"/>
      <c r="AS283" s="6"/>
      <c r="AT283" s="6"/>
    </row>
    <row r="284" customFormat="false" ht="12" hidden="false" customHeight="false" outlineLevel="0" collapsed="false">
      <c r="T284" s="152"/>
      <c r="W284" s="152"/>
      <c r="Z284" s="152"/>
      <c r="AC284" s="152"/>
      <c r="AF284" s="152"/>
      <c r="AI284" s="152"/>
      <c r="AL284" s="152"/>
      <c r="AO284" s="152"/>
      <c r="AP284" s="6"/>
      <c r="AQ284" s="6"/>
      <c r="AR284" s="6"/>
      <c r="AS284" s="6"/>
      <c r="AT284" s="6"/>
    </row>
    <row r="285" customFormat="false" ht="12" hidden="false" customHeight="false" outlineLevel="0" collapsed="false">
      <c r="T285" s="152"/>
      <c r="W285" s="152"/>
      <c r="Z285" s="152"/>
      <c r="AC285" s="152"/>
      <c r="AF285" s="152"/>
      <c r="AI285" s="152"/>
      <c r="AL285" s="152"/>
      <c r="AO285" s="152"/>
      <c r="AP285" s="6"/>
      <c r="AQ285" s="6"/>
      <c r="AR285" s="6"/>
      <c r="AS285" s="6"/>
      <c r="AT285" s="6"/>
    </row>
    <row r="286" customFormat="false" ht="12" hidden="false" customHeight="false" outlineLevel="0" collapsed="false">
      <c r="T286" s="152"/>
      <c r="W286" s="152"/>
      <c r="Z286" s="152"/>
      <c r="AC286" s="152"/>
      <c r="AF286" s="152"/>
      <c r="AI286" s="152"/>
      <c r="AL286" s="152"/>
      <c r="AO286" s="152"/>
      <c r="AP286" s="6"/>
      <c r="AQ286" s="6"/>
      <c r="AR286" s="6"/>
      <c r="AS286" s="6"/>
      <c r="AT286" s="6"/>
    </row>
    <row r="287" customFormat="false" ht="12" hidden="false" customHeight="false" outlineLevel="0" collapsed="false">
      <c r="T287" s="152"/>
      <c r="W287" s="152"/>
      <c r="Z287" s="152"/>
      <c r="AC287" s="152"/>
      <c r="AF287" s="152"/>
      <c r="AI287" s="152"/>
      <c r="AL287" s="152"/>
      <c r="AO287" s="152"/>
      <c r="AP287" s="6"/>
      <c r="AQ287" s="6"/>
      <c r="AR287" s="6"/>
      <c r="AS287" s="6"/>
      <c r="AT287" s="6"/>
    </row>
    <row r="288" customFormat="false" ht="12" hidden="false" customHeight="false" outlineLevel="0" collapsed="false">
      <c r="T288" s="152"/>
      <c r="W288" s="152"/>
      <c r="Z288" s="152"/>
      <c r="AC288" s="152"/>
      <c r="AF288" s="152"/>
      <c r="AI288" s="152"/>
      <c r="AL288" s="152"/>
      <c r="AO288" s="152"/>
      <c r="AP288" s="6"/>
      <c r="AQ288" s="6"/>
      <c r="AR288" s="6"/>
      <c r="AS288" s="6"/>
      <c r="AT288" s="6"/>
    </row>
    <row r="289" customFormat="false" ht="12" hidden="false" customHeight="false" outlineLevel="0" collapsed="false">
      <c r="T289" s="152"/>
      <c r="W289" s="152"/>
      <c r="Z289" s="152"/>
      <c r="AC289" s="152"/>
      <c r="AF289" s="152"/>
      <c r="AI289" s="152"/>
      <c r="AL289" s="152"/>
      <c r="AO289" s="152"/>
      <c r="AP289" s="6"/>
      <c r="AQ289" s="6"/>
      <c r="AR289" s="6"/>
      <c r="AS289" s="6"/>
      <c r="AT289" s="6"/>
    </row>
    <row r="290" customFormat="false" ht="12" hidden="false" customHeight="false" outlineLevel="0" collapsed="false">
      <c r="T290" s="152"/>
      <c r="W290" s="152"/>
      <c r="Z290" s="152"/>
      <c r="AC290" s="152"/>
      <c r="AF290" s="152"/>
      <c r="AI290" s="152"/>
      <c r="AL290" s="152"/>
      <c r="AO290" s="152"/>
      <c r="AP290" s="6"/>
      <c r="AQ290" s="6"/>
      <c r="AR290" s="6"/>
      <c r="AS290" s="6"/>
      <c r="AT290" s="6"/>
    </row>
    <row r="291" customFormat="false" ht="12" hidden="false" customHeight="false" outlineLevel="0" collapsed="false">
      <c r="T291" s="152"/>
      <c r="W291" s="152"/>
      <c r="Z291" s="152"/>
      <c r="AC291" s="152"/>
      <c r="AF291" s="152"/>
      <c r="AI291" s="152"/>
      <c r="AL291" s="152"/>
      <c r="AO291" s="152"/>
      <c r="AP291" s="6"/>
      <c r="AQ291" s="6"/>
      <c r="AR291" s="6"/>
      <c r="AS291" s="6"/>
      <c r="AT291" s="6"/>
    </row>
    <row r="292" customFormat="false" ht="12" hidden="false" customHeight="false" outlineLevel="0" collapsed="false">
      <c r="T292" s="152"/>
      <c r="W292" s="152"/>
      <c r="Z292" s="152"/>
      <c r="AC292" s="152"/>
      <c r="AF292" s="152"/>
      <c r="AI292" s="152"/>
      <c r="AL292" s="152"/>
      <c r="AO292" s="152"/>
      <c r="AP292" s="6"/>
      <c r="AQ292" s="6"/>
      <c r="AR292" s="6"/>
      <c r="AS292" s="6"/>
      <c r="AT292" s="6"/>
    </row>
    <row r="293" customFormat="false" ht="12" hidden="false" customHeight="false" outlineLevel="0" collapsed="false">
      <c r="T293" s="152"/>
      <c r="W293" s="152"/>
      <c r="Z293" s="152"/>
      <c r="AC293" s="152"/>
      <c r="AF293" s="152"/>
      <c r="AI293" s="152"/>
      <c r="AL293" s="152"/>
      <c r="AO293" s="152"/>
      <c r="AP293" s="6"/>
      <c r="AQ293" s="6"/>
      <c r="AR293" s="6"/>
      <c r="AS293" s="6"/>
      <c r="AT293" s="6"/>
    </row>
    <row r="294" customFormat="false" ht="12" hidden="false" customHeight="false" outlineLevel="0" collapsed="false">
      <c r="T294" s="152"/>
      <c r="W294" s="152"/>
      <c r="Z294" s="152"/>
      <c r="AC294" s="152"/>
      <c r="AF294" s="152"/>
      <c r="AI294" s="152"/>
      <c r="AL294" s="152"/>
      <c r="AO294" s="152"/>
      <c r="AP294" s="6"/>
      <c r="AQ294" s="6"/>
      <c r="AR294" s="6"/>
      <c r="AS294" s="6"/>
      <c r="AT294" s="6"/>
    </row>
    <row r="295" customFormat="false" ht="12" hidden="false" customHeight="false" outlineLevel="0" collapsed="false">
      <c r="T295" s="152"/>
      <c r="W295" s="152"/>
      <c r="Z295" s="152"/>
      <c r="AC295" s="152"/>
      <c r="AF295" s="152"/>
      <c r="AI295" s="152"/>
      <c r="AL295" s="152"/>
      <c r="AO295" s="152"/>
      <c r="AP295" s="6"/>
      <c r="AQ295" s="6"/>
      <c r="AR295" s="6"/>
      <c r="AS295" s="6"/>
      <c r="AT295" s="6"/>
    </row>
    <row r="296" customFormat="false" ht="12" hidden="false" customHeight="false" outlineLevel="0" collapsed="false">
      <c r="T296" s="152"/>
      <c r="W296" s="152"/>
      <c r="Z296" s="152"/>
      <c r="AC296" s="152"/>
      <c r="AF296" s="152"/>
      <c r="AI296" s="152"/>
      <c r="AL296" s="152"/>
      <c r="AO296" s="152"/>
      <c r="AP296" s="6"/>
      <c r="AQ296" s="6"/>
      <c r="AR296" s="6"/>
      <c r="AS296" s="6"/>
      <c r="AT296" s="6"/>
    </row>
    <row r="297" customFormat="false" ht="12" hidden="false" customHeight="false" outlineLevel="0" collapsed="false">
      <c r="T297" s="152"/>
      <c r="W297" s="152"/>
      <c r="Z297" s="152"/>
      <c r="AC297" s="152"/>
      <c r="AF297" s="152"/>
      <c r="AI297" s="152"/>
      <c r="AL297" s="152"/>
      <c r="AO297" s="152"/>
      <c r="AP297" s="6"/>
      <c r="AQ297" s="6"/>
      <c r="AR297" s="6"/>
      <c r="AS297" s="6"/>
      <c r="AT297" s="6"/>
    </row>
    <row r="298" customFormat="false" ht="12" hidden="false" customHeight="false" outlineLevel="0" collapsed="false">
      <c r="T298" s="152"/>
      <c r="W298" s="152"/>
      <c r="Z298" s="152"/>
      <c r="AC298" s="152"/>
      <c r="AF298" s="152"/>
      <c r="AI298" s="152"/>
      <c r="AL298" s="152"/>
      <c r="AO298" s="152"/>
      <c r="AP298" s="6"/>
      <c r="AQ298" s="6"/>
      <c r="AR298" s="6"/>
      <c r="AS298" s="6"/>
      <c r="AT298" s="6"/>
    </row>
    <row r="299" customFormat="false" ht="12" hidden="false" customHeight="false" outlineLevel="0" collapsed="false">
      <c r="T299" s="152"/>
      <c r="W299" s="152"/>
      <c r="Z299" s="152"/>
      <c r="AC299" s="152"/>
      <c r="AF299" s="152"/>
      <c r="AI299" s="152"/>
      <c r="AL299" s="152"/>
      <c r="AO299" s="152"/>
      <c r="AP299" s="6"/>
      <c r="AQ299" s="6"/>
      <c r="AR299" s="6"/>
      <c r="AS299" s="6"/>
      <c r="AT299" s="6"/>
    </row>
    <row r="300" customFormat="false" ht="12" hidden="false" customHeight="false" outlineLevel="0" collapsed="false">
      <c r="T300" s="152"/>
      <c r="W300" s="152"/>
      <c r="Z300" s="152"/>
      <c r="AC300" s="152"/>
      <c r="AF300" s="152"/>
      <c r="AI300" s="152"/>
      <c r="AL300" s="152"/>
      <c r="AO300" s="152"/>
      <c r="AP300" s="6"/>
      <c r="AQ300" s="6"/>
      <c r="AR300" s="6"/>
      <c r="AS300" s="6"/>
      <c r="AT300" s="6"/>
    </row>
    <row r="301" customFormat="false" ht="12" hidden="false" customHeight="false" outlineLevel="0" collapsed="false">
      <c r="T301" s="152"/>
      <c r="W301" s="152"/>
      <c r="Z301" s="152"/>
      <c r="AC301" s="152"/>
      <c r="AF301" s="152"/>
      <c r="AI301" s="152"/>
      <c r="AL301" s="152"/>
      <c r="AO301" s="152"/>
      <c r="AP301" s="6"/>
      <c r="AQ301" s="6"/>
      <c r="AR301" s="6"/>
      <c r="AS301" s="6"/>
      <c r="AT301" s="6"/>
    </row>
    <row r="302" customFormat="false" ht="12" hidden="false" customHeight="false" outlineLevel="0" collapsed="false">
      <c r="T302" s="152"/>
      <c r="W302" s="152"/>
      <c r="Z302" s="152"/>
      <c r="AC302" s="152"/>
      <c r="AF302" s="152"/>
      <c r="AI302" s="152"/>
      <c r="AL302" s="152"/>
      <c r="AO302" s="152"/>
      <c r="AP302" s="6"/>
      <c r="AQ302" s="6"/>
      <c r="AR302" s="6"/>
      <c r="AS302" s="6"/>
      <c r="AT302" s="6"/>
    </row>
    <row r="303" customFormat="false" ht="12" hidden="false" customHeight="false" outlineLevel="0" collapsed="false">
      <c r="T303" s="152"/>
      <c r="W303" s="152"/>
      <c r="Z303" s="152"/>
      <c r="AC303" s="152"/>
      <c r="AF303" s="152"/>
      <c r="AI303" s="152"/>
      <c r="AL303" s="152"/>
      <c r="AO303" s="152"/>
      <c r="AP303" s="6"/>
      <c r="AQ303" s="6"/>
      <c r="AR303" s="6"/>
      <c r="AS303" s="6"/>
      <c r="AT303" s="6"/>
    </row>
    <row r="304" customFormat="false" ht="12" hidden="false" customHeight="false" outlineLevel="0" collapsed="false">
      <c r="T304" s="152"/>
      <c r="W304" s="152"/>
      <c r="Z304" s="152"/>
      <c r="AC304" s="152"/>
      <c r="AF304" s="152"/>
      <c r="AI304" s="152"/>
      <c r="AL304" s="152"/>
      <c r="AO304" s="152"/>
      <c r="AP304" s="6"/>
      <c r="AQ304" s="6"/>
      <c r="AR304" s="6"/>
      <c r="AS304" s="6"/>
      <c r="AT304" s="6"/>
    </row>
    <row r="305" customFormat="false" ht="12" hidden="false" customHeight="false" outlineLevel="0" collapsed="false">
      <c r="T305" s="152"/>
      <c r="W305" s="152"/>
      <c r="Z305" s="152"/>
      <c r="AC305" s="152"/>
      <c r="AF305" s="152"/>
      <c r="AI305" s="152"/>
      <c r="AL305" s="152"/>
      <c r="AO305" s="152"/>
      <c r="AP305" s="6"/>
      <c r="AQ305" s="6"/>
      <c r="AR305" s="6"/>
      <c r="AS305" s="6"/>
      <c r="AT305" s="6"/>
    </row>
    <row r="306" customFormat="false" ht="12" hidden="false" customHeight="false" outlineLevel="0" collapsed="false">
      <c r="T306" s="152"/>
      <c r="W306" s="152"/>
      <c r="Z306" s="152"/>
      <c r="AC306" s="152"/>
      <c r="AF306" s="152"/>
      <c r="AI306" s="152"/>
      <c r="AL306" s="152"/>
      <c r="AO306" s="152"/>
      <c r="AP306" s="6"/>
      <c r="AQ306" s="6"/>
      <c r="AR306" s="6"/>
      <c r="AS306" s="6"/>
      <c r="AT306" s="6"/>
    </row>
    <row r="307" customFormat="false" ht="12" hidden="false" customHeight="false" outlineLevel="0" collapsed="false">
      <c r="T307" s="152"/>
      <c r="W307" s="152"/>
      <c r="Z307" s="152"/>
      <c r="AC307" s="152"/>
      <c r="AF307" s="152"/>
      <c r="AI307" s="152"/>
      <c r="AL307" s="152"/>
      <c r="AO307" s="152"/>
      <c r="AP307" s="6"/>
      <c r="AQ307" s="6"/>
      <c r="AR307" s="6"/>
      <c r="AS307" s="6"/>
      <c r="AT307" s="6"/>
    </row>
    <row r="308" customFormat="false" ht="12" hidden="false" customHeight="false" outlineLevel="0" collapsed="false">
      <c r="T308" s="152"/>
      <c r="W308" s="152"/>
      <c r="Z308" s="152"/>
      <c r="AC308" s="152"/>
      <c r="AF308" s="152"/>
      <c r="AI308" s="152"/>
      <c r="AL308" s="152"/>
      <c r="AO308" s="152"/>
      <c r="AP308" s="6"/>
      <c r="AQ308" s="6"/>
      <c r="AR308" s="6"/>
      <c r="AS308" s="6"/>
      <c r="AT308" s="6"/>
    </row>
    <row r="309" customFormat="false" ht="12" hidden="false" customHeight="false" outlineLevel="0" collapsed="false">
      <c r="T309" s="152"/>
      <c r="W309" s="152"/>
      <c r="Z309" s="152"/>
      <c r="AC309" s="152"/>
      <c r="AF309" s="152"/>
      <c r="AI309" s="152"/>
      <c r="AL309" s="152"/>
      <c r="AO309" s="152"/>
      <c r="AP309" s="6"/>
      <c r="AQ309" s="6"/>
      <c r="AR309" s="6"/>
      <c r="AS309" s="6"/>
      <c r="AT309" s="6"/>
    </row>
    <row r="310" customFormat="false" ht="12" hidden="false" customHeight="false" outlineLevel="0" collapsed="false">
      <c r="T310" s="152"/>
      <c r="W310" s="152"/>
      <c r="Z310" s="152"/>
      <c r="AC310" s="152"/>
      <c r="AF310" s="152"/>
      <c r="AI310" s="152"/>
      <c r="AL310" s="152"/>
      <c r="AO310" s="152"/>
      <c r="AP310" s="6"/>
      <c r="AQ310" s="6"/>
      <c r="AR310" s="6"/>
      <c r="AS310" s="6"/>
      <c r="AT310" s="6"/>
    </row>
    <row r="311" customFormat="false" ht="12" hidden="false" customHeight="false" outlineLevel="0" collapsed="false">
      <c r="T311" s="152"/>
      <c r="W311" s="152"/>
      <c r="Z311" s="152"/>
      <c r="AC311" s="152"/>
      <c r="AF311" s="152"/>
      <c r="AI311" s="152"/>
      <c r="AL311" s="152"/>
      <c r="AO311" s="152"/>
      <c r="AP311" s="6"/>
      <c r="AQ311" s="6"/>
      <c r="AR311" s="6"/>
      <c r="AS311" s="6"/>
      <c r="AT311" s="6"/>
    </row>
    <row r="312" customFormat="false" ht="12" hidden="false" customHeight="false" outlineLevel="0" collapsed="false">
      <c r="T312" s="152"/>
      <c r="W312" s="152"/>
      <c r="Z312" s="152"/>
      <c r="AC312" s="152"/>
      <c r="AF312" s="152"/>
      <c r="AI312" s="152"/>
      <c r="AL312" s="152"/>
      <c r="AO312" s="152"/>
      <c r="AP312" s="6"/>
      <c r="AQ312" s="6"/>
      <c r="AR312" s="6"/>
      <c r="AS312" s="6"/>
      <c r="AT312" s="6"/>
    </row>
    <row r="313" customFormat="false" ht="12" hidden="false" customHeight="false" outlineLevel="0" collapsed="false">
      <c r="T313" s="152"/>
      <c r="W313" s="152"/>
      <c r="Z313" s="152"/>
      <c r="AC313" s="152"/>
      <c r="AF313" s="152"/>
      <c r="AI313" s="152"/>
      <c r="AL313" s="152"/>
      <c r="AO313" s="152"/>
      <c r="AP313" s="6"/>
      <c r="AQ313" s="6"/>
      <c r="AR313" s="6"/>
      <c r="AS313" s="6"/>
      <c r="AT313" s="6"/>
    </row>
    <row r="314" customFormat="false" ht="12" hidden="false" customHeight="false" outlineLevel="0" collapsed="false">
      <c r="T314" s="152"/>
      <c r="W314" s="152"/>
      <c r="Z314" s="152"/>
      <c r="AC314" s="152"/>
      <c r="AF314" s="152"/>
      <c r="AI314" s="152"/>
      <c r="AL314" s="152"/>
      <c r="AO314" s="152"/>
      <c r="AP314" s="6"/>
      <c r="AQ314" s="6"/>
      <c r="AR314" s="6"/>
      <c r="AS314" s="6"/>
      <c r="AT314" s="6"/>
    </row>
    <row r="315" customFormat="false" ht="12" hidden="false" customHeight="false" outlineLevel="0" collapsed="false">
      <c r="T315" s="152"/>
      <c r="W315" s="152"/>
      <c r="Z315" s="152"/>
      <c r="AC315" s="152"/>
      <c r="AF315" s="152"/>
      <c r="AI315" s="152"/>
      <c r="AL315" s="152"/>
      <c r="AO315" s="152"/>
      <c r="AP315" s="6"/>
      <c r="AQ315" s="6"/>
      <c r="AR315" s="6"/>
      <c r="AS315" s="6"/>
      <c r="AT315" s="6"/>
    </row>
    <row r="316" customFormat="false" ht="12" hidden="false" customHeight="false" outlineLevel="0" collapsed="false">
      <c r="T316" s="152"/>
      <c r="W316" s="152"/>
      <c r="Z316" s="152"/>
      <c r="AC316" s="152"/>
      <c r="AF316" s="152"/>
      <c r="AI316" s="152"/>
      <c r="AL316" s="152"/>
      <c r="AO316" s="152"/>
      <c r="AP316" s="6"/>
      <c r="AQ316" s="6"/>
      <c r="AR316" s="6"/>
      <c r="AS316" s="6"/>
      <c r="AT316" s="6"/>
    </row>
    <row r="317" customFormat="false" ht="12" hidden="false" customHeight="false" outlineLevel="0" collapsed="false">
      <c r="T317" s="152"/>
      <c r="W317" s="152"/>
      <c r="Z317" s="152"/>
      <c r="AC317" s="152"/>
      <c r="AF317" s="152"/>
      <c r="AI317" s="152"/>
      <c r="AL317" s="152"/>
      <c r="AO317" s="152"/>
      <c r="AP317" s="6"/>
      <c r="AQ317" s="6"/>
      <c r="AR317" s="6"/>
      <c r="AS317" s="6"/>
      <c r="AT317" s="6"/>
    </row>
    <row r="318" customFormat="false" ht="12" hidden="false" customHeight="false" outlineLevel="0" collapsed="false">
      <c r="T318" s="152"/>
      <c r="W318" s="152"/>
      <c r="Z318" s="152"/>
      <c r="AC318" s="152"/>
      <c r="AF318" s="152"/>
      <c r="AI318" s="152"/>
      <c r="AL318" s="152"/>
      <c r="AO318" s="152"/>
      <c r="AP318" s="6"/>
      <c r="AQ318" s="6"/>
      <c r="AR318" s="6"/>
      <c r="AS318" s="6"/>
      <c r="AT318" s="6"/>
    </row>
    <row r="319" customFormat="false" ht="12" hidden="false" customHeight="false" outlineLevel="0" collapsed="false">
      <c r="T319" s="152"/>
      <c r="W319" s="152"/>
      <c r="Z319" s="152"/>
      <c r="AC319" s="152"/>
      <c r="AF319" s="152"/>
      <c r="AI319" s="152"/>
      <c r="AL319" s="152"/>
      <c r="AO319" s="152"/>
      <c r="AP319" s="6"/>
      <c r="AQ319" s="6"/>
      <c r="AR319" s="6"/>
      <c r="AS319" s="6"/>
      <c r="AT319" s="6"/>
    </row>
    <row r="320" customFormat="false" ht="12" hidden="false" customHeight="false" outlineLevel="0" collapsed="false">
      <c r="T320" s="152"/>
      <c r="W320" s="152"/>
      <c r="Z320" s="152"/>
      <c r="AC320" s="152"/>
      <c r="AF320" s="152"/>
      <c r="AI320" s="152"/>
      <c r="AL320" s="152"/>
      <c r="AO320" s="152"/>
      <c r="AP320" s="6"/>
      <c r="AQ320" s="6"/>
      <c r="AR320" s="6"/>
      <c r="AS320" s="6"/>
      <c r="AT320" s="6"/>
    </row>
    <row r="321" customFormat="false" ht="12" hidden="false" customHeight="false" outlineLevel="0" collapsed="false">
      <c r="T321" s="152"/>
      <c r="W321" s="152"/>
      <c r="Z321" s="152"/>
      <c r="AC321" s="152"/>
      <c r="AF321" s="152"/>
      <c r="AI321" s="152"/>
      <c r="AL321" s="152"/>
      <c r="AO321" s="152"/>
      <c r="AP321" s="6"/>
      <c r="AQ321" s="6"/>
      <c r="AR321" s="6"/>
      <c r="AS321" s="6"/>
      <c r="AT321" s="6"/>
    </row>
    <row r="322" customFormat="false" ht="12" hidden="false" customHeight="false" outlineLevel="0" collapsed="false">
      <c r="T322" s="152"/>
      <c r="W322" s="152"/>
      <c r="Z322" s="152"/>
      <c r="AC322" s="152"/>
      <c r="AF322" s="152"/>
      <c r="AI322" s="152"/>
      <c r="AL322" s="152"/>
      <c r="AO322" s="152"/>
      <c r="AP322" s="6"/>
      <c r="AQ322" s="6"/>
      <c r="AR322" s="6"/>
      <c r="AS322" s="6"/>
      <c r="AT322" s="6"/>
    </row>
    <row r="323" customFormat="false" ht="12" hidden="false" customHeight="false" outlineLevel="0" collapsed="false">
      <c r="T323" s="152"/>
      <c r="W323" s="152"/>
      <c r="Z323" s="152"/>
      <c r="AC323" s="152"/>
      <c r="AF323" s="152"/>
      <c r="AI323" s="152"/>
      <c r="AL323" s="152"/>
      <c r="AO323" s="152"/>
      <c r="AP323" s="6"/>
      <c r="AQ323" s="6"/>
      <c r="AR323" s="6"/>
      <c r="AS323" s="6"/>
      <c r="AT323" s="6"/>
    </row>
    <row r="324" customFormat="false" ht="12" hidden="false" customHeight="false" outlineLevel="0" collapsed="false">
      <c r="T324" s="152"/>
      <c r="W324" s="152"/>
      <c r="Z324" s="152"/>
      <c r="AC324" s="152"/>
      <c r="AF324" s="152"/>
      <c r="AI324" s="152"/>
      <c r="AL324" s="152"/>
      <c r="AO324" s="152"/>
      <c r="AP324" s="6"/>
      <c r="AQ324" s="6"/>
      <c r="AR324" s="6"/>
      <c r="AS324" s="6"/>
      <c r="AT324" s="6"/>
    </row>
    <row r="325" customFormat="false" ht="12" hidden="false" customHeight="false" outlineLevel="0" collapsed="false">
      <c r="T325" s="152"/>
      <c r="W325" s="152"/>
      <c r="Z325" s="152"/>
      <c r="AC325" s="152"/>
      <c r="AF325" s="152"/>
      <c r="AI325" s="152"/>
      <c r="AL325" s="152"/>
      <c r="AO325" s="152"/>
      <c r="AP325" s="6"/>
      <c r="AQ325" s="6"/>
      <c r="AR325" s="6"/>
      <c r="AS325" s="6"/>
      <c r="AT325" s="6"/>
    </row>
    <row r="326" customFormat="false" ht="12" hidden="false" customHeight="false" outlineLevel="0" collapsed="false">
      <c r="T326" s="152"/>
      <c r="W326" s="152"/>
      <c r="Z326" s="152"/>
      <c r="AC326" s="152"/>
      <c r="AF326" s="152"/>
      <c r="AI326" s="152"/>
      <c r="AL326" s="152"/>
      <c r="AO326" s="152"/>
      <c r="AP326" s="6"/>
      <c r="AQ326" s="6"/>
      <c r="AR326" s="6"/>
      <c r="AS326" s="6"/>
      <c r="AT326" s="6"/>
    </row>
    <row r="327" customFormat="false" ht="12" hidden="false" customHeight="false" outlineLevel="0" collapsed="false">
      <c r="T327" s="152"/>
      <c r="W327" s="152"/>
      <c r="Z327" s="152"/>
      <c r="AC327" s="152"/>
      <c r="AF327" s="152"/>
      <c r="AI327" s="152"/>
      <c r="AL327" s="152"/>
      <c r="AO327" s="152"/>
      <c r="AP327" s="6"/>
      <c r="AQ327" s="6"/>
      <c r="AR327" s="6"/>
      <c r="AS327" s="6"/>
      <c r="AT327" s="6"/>
    </row>
    <row r="328" customFormat="false" ht="12" hidden="false" customHeight="false" outlineLevel="0" collapsed="false">
      <c r="T328" s="152"/>
      <c r="W328" s="152"/>
      <c r="Z328" s="152"/>
      <c r="AC328" s="152"/>
      <c r="AF328" s="152"/>
      <c r="AI328" s="152"/>
      <c r="AL328" s="152"/>
      <c r="AO328" s="152"/>
      <c r="AP328" s="6"/>
      <c r="AQ328" s="6"/>
      <c r="AR328" s="6"/>
      <c r="AS328" s="6"/>
      <c r="AT328" s="6"/>
    </row>
    <row r="329" customFormat="false" ht="12" hidden="false" customHeight="false" outlineLevel="0" collapsed="false">
      <c r="T329" s="152"/>
      <c r="W329" s="152"/>
      <c r="Z329" s="152"/>
      <c r="AC329" s="152"/>
      <c r="AF329" s="152"/>
      <c r="AI329" s="152"/>
      <c r="AL329" s="152"/>
      <c r="AO329" s="152"/>
      <c r="AP329" s="6"/>
      <c r="AQ329" s="6"/>
      <c r="AR329" s="6"/>
      <c r="AS329" s="6"/>
      <c r="AT329" s="6"/>
    </row>
    <row r="330" customFormat="false" ht="12" hidden="false" customHeight="false" outlineLevel="0" collapsed="false">
      <c r="T330" s="152"/>
      <c r="W330" s="152"/>
      <c r="Z330" s="152"/>
      <c r="AC330" s="152"/>
      <c r="AF330" s="152"/>
      <c r="AI330" s="152"/>
      <c r="AL330" s="152"/>
      <c r="AO330" s="152"/>
      <c r="AP330" s="6"/>
      <c r="AQ330" s="6"/>
      <c r="AR330" s="6"/>
      <c r="AS330" s="6"/>
      <c r="AT330" s="6"/>
    </row>
    <row r="331" customFormat="false" ht="12" hidden="false" customHeight="false" outlineLevel="0" collapsed="false">
      <c r="T331" s="152"/>
      <c r="W331" s="152"/>
      <c r="Z331" s="152"/>
      <c r="AC331" s="152"/>
      <c r="AF331" s="152"/>
      <c r="AI331" s="152"/>
      <c r="AL331" s="152"/>
      <c r="AO331" s="152"/>
      <c r="AP331" s="6"/>
      <c r="AQ331" s="6"/>
      <c r="AR331" s="6"/>
      <c r="AS331" s="6"/>
      <c r="AT331" s="6"/>
    </row>
    <row r="332" customFormat="false" ht="12" hidden="false" customHeight="false" outlineLevel="0" collapsed="false">
      <c r="T332" s="152"/>
      <c r="W332" s="152"/>
      <c r="Z332" s="152"/>
      <c r="AC332" s="152"/>
      <c r="AF332" s="152"/>
      <c r="AI332" s="152"/>
      <c r="AL332" s="152"/>
      <c r="AO332" s="152"/>
      <c r="AP332" s="6"/>
      <c r="AQ332" s="6"/>
      <c r="AR332" s="6"/>
      <c r="AS332" s="6"/>
      <c r="AT332" s="6"/>
    </row>
    <row r="333" customFormat="false" ht="12" hidden="false" customHeight="false" outlineLevel="0" collapsed="false">
      <c r="T333" s="152"/>
      <c r="W333" s="152"/>
      <c r="Z333" s="152"/>
      <c r="AC333" s="152"/>
      <c r="AF333" s="152"/>
      <c r="AI333" s="152"/>
      <c r="AL333" s="152"/>
      <c r="AO333" s="152"/>
      <c r="AP333" s="6"/>
      <c r="AQ333" s="6"/>
      <c r="AR333" s="6"/>
      <c r="AS333" s="6"/>
      <c r="AT333" s="6"/>
    </row>
    <row r="334" customFormat="false" ht="12" hidden="false" customHeight="false" outlineLevel="0" collapsed="false">
      <c r="T334" s="152"/>
      <c r="W334" s="152"/>
      <c r="Z334" s="152"/>
      <c r="AC334" s="152"/>
      <c r="AF334" s="152"/>
      <c r="AI334" s="152"/>
      <c r="AL334" s="152"/>
      <c r="AO334" s="152"/>
      <c r="AP334" s="6"/>
      <c r="AQ334" s="6"/>
      <c r="AR334" s="6"/>
      <c r="AS334" s="6"/>
      <c r="AT334" s="6"/>
    </row>
    <row r="335" customFormat="false" ht="12" hidden="false" customHeight="false" outlineLevel="0" collapsed="false">
      <c r="T335" s="152"/>
      <c r="W335" s="152"/>
      <c r="Z335" s="152"/>
      <c r="AC335" s="152"/>
      <c r="AF335" s="152"/>
      <c r="AI335" s="152"/>
      <c r="AL335" s="152"/>
      <c r="AO335" s="152"/>
      <c r="AP335" s="6"/>
      <c r="AQ335" s="6"/>
      <c r="AR335" s="6"/>
      <c r="AS335" s="6"/>
      <c r="AT335" s="6"/>
    </row>
    <row r="336" customFormat="false" ht="12" hidden="false" customHeight="false" outlineLevel="0" collapsed="false">
      <c r="T336" s="152"/>
      <c r="W336" s="152"/>
      <c r="Z336" s="152"/>
      <c r="AC336" s="152"/>
      <c r="AF336" s="152"/>
      <c r="AI336" s="152"/>
      <c r="AL336" s="152"/>
      <c r="AO336" s="152"/>
      <c r="AP336" s="6"/>
      <c r="AQ336" s="6"/>
      <c r="AR336" s="6"/>
      <c r="AS336" s="6"/>
      <c r="AT336" s="6"/>
    </row>
    <row r="337" customFormat="false" ht="12" hidden="false" customHeight="false" outlineLevel="0" collapsed="false">
      <c r="T337" s="152"/>
      <c r="W337" s="152"/>
      <c r="Z337" s="152"/>
      <c r="AC337" s="152"/>
      <c r="AF337" s="152"/>
      <c r="AI337" s="152"/>
      <c r="AL337" s="152"/>
      <c r="AO337" s="152"/>
      <c r="AP337" s="6"/>
      <c r="AQ337" s="6"/>
      <c r="AR337" s="6"/>
      <c r="AS337" s="6"/>
      <c r="AT337" s="6"/>
    </row>
    <row r="338" customFormat="false" ht="12" hidden="false" customHeight="false" outlineLevel="0" collapsed="false">
      <c r="T338" s="152"/>
      <c r="W338" s="152"/>
      <c r="Z338" s="152"/>
      <c r="AC338" s="152"/>
      <c r="AF338" s="152"/>
      <c r="AI338" s="152"/>
      <c r="AL338" s="152"/>
      <c r="AO338" s="152"/>
      <c r="AP338" s="6"/>
      <c r="AQ338" s="6"/>
      <c r="AR338" s="6"/>
      <c r="AS338" s="6"/>
      <c r="AT338" s="6"/>
    </row>
    <row r="339" customFormat="false" ht="12" hidden="false" customHeight="false" outlineLevel="0" collapsed="false">
      <c r="T339" s="152"/>
      <c r="W339" s="152"/>
      <c r="Z339" s="152"/>
      <c r="AC339" s="152"/>
      <c r="AF339" s="152"/>
      <c r="AI339" s="152"/>
      <c r="AL339" s="152"/>
      <c r="AO339" s="152"/>
      <c r="AP339" s="6"/>
      <c r="AQ339" s="6"/>
      <c r="AR339" s="6"/>
      <c r="AS339" s="6"/>
      <c r="AT339" s="6"/>
    </row>
    <row r="340" customFormat="false" ht="12" hidden="false" customHeight="false" outlineLevel="0" collapsed="false">
      <c r="T340" s="152"/>
      <c r="W340" s="152"/>
      <c r="Z340" s="152"/>
      <c r="AC340" s="152"/>
      <c r="AF340" s="152"/>
      <c r="AI340" s="152"/>
      <c r="AL340" s="152"/>
      <c r="AO340" s="152"/>
      <c r="AP340" s="6"/>
      <c r="AQ340" s="6"/>
      <c r="AR340" s="6"/>
      <c r="AS340" s="6"/>
      <c r="AT340" s="6"/>
    </row>
    <row r="341" customFormat="false" ht="12" hidden="false" customHeight="false" outlineLevel="0" collapsed="false">
      <c r="T341" s="152"/>
      <c r="W341" s="152"/>
      <c r="Z341" s="152"/>
      <c r="AC341" s="152"/>
      <c r="AF341" s="152"/>
      <c r="AI341" s="152"/>
      <c r="AL341" s="152"/>
      <c r="AO341" s="152"/>
      <c r="AP341" s="6"/>
      <c r="AQ341" s="6"/>
      <c r="AR341" s="6"/>
      <c r="AS341" s="6"/>
      <c r="AT341" s="6"/>
    </row>
    <row r="342" customFormat="false" ht="12" hidden="false" customHeight="false" outlineLevel="0" collapsed="false">
      <c r="T342" s="152"/>
      <c r="W342" s="152"/>
      <c r="Z342" s="152"/>
      <c r="AC342" s="152"/>
      <c r="AF342" s="152"/>
      <c r="AI342" s="152"/>
      <c r="AL342" s="152"/>
      <c r="AO342" s="152"/>
      <c r="AP342" s="6"/>
      <c r="AQ342" s="6"/>
      <c r="AR342" s="6"/>
      <c r="AS342" s="6"/>
      <c r="AT342" s="6"/>
    </row>
    <row r="343" customFormat="false" ht="12" hidden="false" customHeight="false" outlineLevel="0" collapsed="false">
      <c r="T343" s="152"/>
      <c r="W343" s="152"/>
      <c r="Z343" s="152"/>
      <c r="AC343" s="152"/>
      <c r="AF343" s="152"/>
      <c r="AI343" s="152"/>
      <c r="AL343" s="152"/>
      <c r="AO343" s="152"/>
      <c r="AP343" s="6"/>
      <c r="AQ343" s="6"/>
      <c r="AR343" s="6"/>
      <c r="AS343" s="6"/>
      <c r="AT343" s="6"/>
    </row>
    <row r="344" customFormat="false" ht="12" hidden="false" customHeight="false" outlineLevel="0" collapsed="false">
      <c r="T344" s="152"/>
      <c r="W344" s="152"/>
      <c r="Z344" s="152"/>
      <c r="AC344" s="152"/>
      <c r="AF344" s="152"/>
      <c r="AI344" s="152"/>
      <c r="AL344" s="152"/>
      <c r="AO344" s="152"/>
      <c r="AP344" s="6"/>
      <c r="AQ344" s="6"/>
      <c r="AR344" s="6"/>
      <c r="AS344" s="6"/>
      <c r="AT344" s="6"/>
    </row>
    <row r="345" customFormat="false" ht="12" hidden="false" customHeight="false" outlineLevel="0" collapsed="false">
      <c r="T345" s="152"/>
      <c r="W345" s="152"/>
      <c r="Z345" s="152"/>
      <c r="AC345" s="152"/>
      <c r="AF345" s="152"/>
      <c r="AI345" s="152"/>
      <c r="AL345" s="152"/>
      <c r="AO345" s="152"/>
      <c r="AP345" s="6"/>
      <c r="AQ345" s="6"/>
      <c r="AR345" s="6"/>
      <c r="AS345" s="6"/>
      <c r="AT345" s="6"/>
    </row>
    <row r="346" customFormat="false" ht="12" hidden="false" customHeight="false" outlineLevel="0" collapsed="false">
      <c r="T346" s="152"/>
      <c r="W346" s="152"/>
      <c r="Z346" s="152"/>
      <c r="AC346" s="152"/>
      <c r="AF346" s="152"/>
      <c r="AI346" s="152"/>
      <c r="AL346" s="152"/>
      <c r="AO346" s="152"/>
      <c r="AP346" s="6"/>
      <c r="AQ346" s="6"/>
      <c r="AR346" s="6"/>
      <c r="AS346" s="6"/>
      <c r="AT346" s="6"/>
    </row>
    <row r="347" customFormat="false" ht="12" hidden="false" customHeight="false" outlineLevel="0" collapsed="false">
      <c r="T347" s="152"/>
      <c r="W347" s="152"/>
      <c r="Z347" s="152"/>
      <c r="AC347" s="152"/>
      <c r="AF347" s="152"/>
      <c r="AI347" s="152"/>
      <c r="AL347" s="152"/>
      <c r="AO347" s="152"/>
      <c r="AP347" s="6"/>
      <c r="AQ347" s="6"/>
      <c r="AR347" s="6"/>
      <c r="AS347" s="6"/>
      <c r="AT347" s="6"/>
    </row>
    <row r="348" customFormat="false" ht="12" hidden="false" customHeight="false" outlineLevel="0" collapsed="false">
      <c r="T348" s="152"/>
      <c r="W348" s="152"/>
      <c r="Z348" s="152"/>
      <c r="AC348" s="152"/>
      <c r="AF348" s="152"/>
      <c r="AI348" s="152"/>
      <c r="AL348" s="152"/>
      <c r="AO348" s="152"/>
      <c r="AP348" s="6"/>
      <c r="AQ348" s="6"/>
      <c r="AR348" s="6"/>
      <c r="AS348" s="6"/>
      <c r="AT348" s="6"/>
    </row>
    <row r="349" customFormat="false" ht="12" hidden="false" customHeight="false" outlineLevel="0" collapsed="false">
      <c r="T349" s="152"/>
      <c r="W349" s="152"/>
      <c r="Z349" s="152"/>
      <c r="AC349" s="152"/>
      <c r="AF349" s="152"/>
      <c r="AI349" s="152"/>
      <c r="AL349" s="152"/>
      <c r="AO349" s="152"/>
      <c r="AP349" s="6"/>
      <c r="AQ349" s="6"/>
      <c r="AR349" s="6"/>
      <c r="AS349" s="6"/>
      <c r="AT349" s="6"/>
    </row>
    <row r="350" customFormat="false" ht="12" hidden="false" customHeight="false" outlineLevel="0" collapsed="false">
      <c r="T350" s="152"/>
      <c r="W350" s="152"/>
      <c r="Z350" s="152"/>
      <c r="AC350" s="152"/>
      <c r="AF350" s="152"/>
      <c r="AI350" s="152"/>
      <c r="AL350" s="152"/>
      <c r="AO350" s="152"/>
      <c r="AP350" s="6"/>
      <c r="AQ350" s="6"/>
      <c r="AR350" s="6"/>
      <c r="AS350" s="6"/>
      <c r="AT350" s="6"/>
    </row>
    <row r="351" customFormat="false" ht="12" hidden="false" customHeight="false" outlineLevel="0" collapsed="false">
      <c r="T351" s="152"/>
      <c r="W351" s="152"/>
      <c r="Z351" s="152"/>
      <c r="AC351" s="152"/>
      <c r="AF351" s="152"/>
      <c r="AI351" s="152"/>
      <c r="AL351" s="152"/>
      <c r="AO351" s="152"/>
      <c r="AP351" s="6"/>
      <c r="AQ351" s="6"/>
      <c r="AR351" s="6"/>
      <c r="AS351" s="6"/>
      <c r="AT351" s="6"/>
    </row>
    <row r="352" customFormat="false" ht="12" hidden="false" customHeight="false" outlineLevel="0" collapsed="false">
      <c r="T352" s="152"/>
      <c r="W352" s="152"/>
      <c r="Z352" s="152"/>
      <c r="AC352" s="152"/>
      <c r="AF352" s="152"/>
      <c r="AI352" s="152"/>
      <c r="AL352" s="152"/>
      <c r="AO352" s="152"/>
      <c r="AP352" s="6"/>
      <c r="AQ352" s="6"/>
      <c r="AR352" s="6"/>
      <c r="AS352" s="6"/>
      <c r="AT352" s="6"/>
    </row>
    <row r="353" customFormat="false" ht="12" hidden="false" customHeight="false" outlineLevel="0" collapsed="false">
      <c r="T353" s="152"/>
      <c r="W353" s="152"/>
      <c r="Z353" s="152"/>
      <c r="AC353" s="152"/>
      <c r="AF353" s="152"/>
      <c r="AI353" s="152"/>
      <c r="AL353" s="152"/>
      <c r="AO353" s="152"/>
      <c r="AP353" s="6"/>
      <c r="AQ353" s="6"/>
      <c r="AR353" s="6"/>
      <c r="AS353" s="6"/>
      <c r="AT353" s="6"/>
    </row>
    <row r="354" customFormat="false" ht="12" hidden="false" customHeight="false" outlineLevel="0" collapsed="false">
      <c r="T354" s="152"/>
      <c r="W354" s="152"/>
      <c r="Z354" s="152"/>
      <c r="AC354" s="152"/>
      <c r="AF354" s="152"/>
      <c r="AI354" s="152"/>
      <c r="AL354" s="152"/>
      <c r="AO354" s="152"/>
      <c r="AP354" s="6"/>
      <c r="AQ354" s="6"/>
      <c r="AR354" s="6"/>
      <c r="AS354" s="6"/>
      <c r="AT354" s="6"/>
    </row>
    <row r="355" customFormat="false" ht="12" hidden="false" customHeight="false" outlineLevel="0" collapsed="false">
      <c r="T355" s="152"/>
      <c r="W355" s="152"/>
      <c r="Z355" s="152"/>
      <c r="AC355" s="152"/>
      <c r="AF355" s="152"/>
      <c r="AI355" s="152"/>
      <c r="AL355" s="152"/>
      <c r="AO355" s="152"/>
      <c r="AP355" s="6"/>
      <c r="AQ355" s="6"/>
      <c r="AR355" s="6"/>
      <c r="AS355" s="6"/>
      <c r="AT355" s="6"/>
    </row>
    <row r="356" customFormat="false" ht="12" hidden="false" customHeight="false" outlineLevel="0" collapsed="false">
      <c r="T356" s="152"/>
      <c r="W356" s="152"/>
      <c r="Z356" s="152"/>
      <c r="AC356" s="152"/>
      <c r="AF356" s="152"/>
      <c r="AI356" s="152"/>
      <c r="AL356" s="152"/>
      <c r="AO356" s="152"/>
      <c r="AP356" s="6"/>
      <c r="AQ356" s="6"/>
      <c r="AR356" s="6"/>
      <c r="AS356" s="6"/>
      <c r="AT356" s="6"/>
    </row>
    <row r="357" customFormat="false" ht="12" hidden="false" customHeight="false" outlineLevel="0" collapsed="false">
      <c r="T357" s="152"/>
      <c r="W357" s="152"/>
      <c r="Z357" s="152"/>
      <c r="AC357" s="152"/>
      <c r="AF357" s="152"/>
      <c r="AI357" s="152"/>
      <c r="AL357" s="152"/>
      <c r="AO357" s="152"/>
      <c r="AP357" s="6"/>
      <c r="AQ357" s="6"/>
      <c r="AR357" s="6"/>
      <c r="AS357" s="6"/>
      <c r="AT357" s="6"/>
    </row>
    <row r="358" customFormat="false" ht="12" hidden="false" customHeight="false" outlineLevel="0" collapsed="false">
      <c r="T358" s="152"/>
      <c r="W358" s="152"/>
      <c r="Z358" s="152"/>
      <c r="AC358" s="152"/>
      <c r="AF358" s="152"/>
      <c r="AI358" s="152"/>
      <c r="AL358" s="152"/>
      <c r="AO358" s="152"/>
      <c r="AP358" s="6"/>
      <c r="AQ358" s="6"/>
      <c r="AR358" s="6"/>
      <c r="AS358" s="6"/>
      <c r="AT358" s="6"/>
    </row>
    <row r="359" customFormat="false" ht="12" hidden="false" customHeight="false" outlineLevel="0" collapsed="false">
      <c r="T359" s="152"/>
      <c r="W359" s="152"/>
      <c r="Z359" s="152"/>
      <c r="AC359" s="152"/>
      <c r="AF359" s="152"/>
      <c r="AI359" s="152"/>
      <c r="AL359" s="152"/>
      <c r="AO359" s="152"/>
      <c r="AP359" s="6"/>
      <c r="AQ359" s="6"/>
      <c r="AR359" s="6"/>
      <c r="AS359" s="6"/>
      <c r="AT359" s="6"/>
    </row>
    <row r="360" customFormat="false" ht="12" hidden="false" customHeight="false" outlineLevel="0" collapsed="false">
      <c r="T360" s="152"/>
      <c r="W360" s="152"/>
      <c r="Z360" s="152"/>
      <c r="AC360" s="152"/>
      <c r="AF360" s="152"/>
      <c r="AI360" s="152"/>
      <c r="AL360" s="152"/>
      <c r="AO360" s="152"/>
      <c r="AP360" s="6"/>
      <c r="AQ360" s="6"/>
      <c r="AR360" s="6"/>
      <c r="AS360" s="6"/>
      <c r="AT360" s="6"/>
    </row>
    <row r="361" customFormat="false" ht="12" hidden="false" customHeight="false" outlineLevel="0" collapsed="false">
      <c r="T361" s="152"/>
      <c r="W361" s="152"/>
      <c r="Z361" s="152"/>
      <c r="AC361" s="152"/>
      <c r="AF361" s="152"/>
      <c r="AI361" s="152"/>
      <c r="AL361" s="152"/>
      <c r="AO361" s="152"/>
      <c r="AP361" s="6"/>
      <c r="AQ361" s="6"/>
      <c r="AR361" s="6"/>
      <c r="AS361" s="6"/>
      <c r="AT361" s="6"/>
    </row>
    <row r="362" customFormat="false" ht="12" hidden="false" customHeight="false" outlineLevel="0" collapsed="false">
      <c r="T362" s="152"/>
      <c r="W362" s="152"/>
      <c r="Z362" s="152"/>
      <c r="AC362" s="152"/>
      <c r="AF362" s="152"/>
      <c r="AI362" s="152"/>
      <c r="AL362" s="152"/>
      <c r="AO362" s="152"/>
      <c r="AP362" s="6"/>
      <c r="AQ362" s="6"/>
      <c r="AR362" s="6"/>
      <c r="AS362" s="6"/>
      <c r="AT362" s="6"/>
    </row>
    <row r="363" customFormat="false" ht="12" hidden="false" customHeight="false" outlineLevel="0" collapsed="false">
      <c r="T363" s="152"/>
      <c r="W363" s="152"/>
      <c r="Z363" s="152"/>
      <c r="AC363" s="152"/>
      <c r="AF363" s="152"/>
      <c r="AI363" s="152"/>
      <c r="AL363" s="152"/>
      <c r="AO363" s="152"/>
      <c r="AP363" s="6"/>
      <c r="AQ363" s="6"/>
      <c r="AR363" s="6"/>
      <c r="AS363" s="6"/>
      <c r="AT363" s="6"/>
    </row>
    <row r="364" customFormat="false" ht="12" hidden="false" customHeight="false" outlineLevel="0" collapsed="false">
      <c r="T364" s="152"/>
      <c r="W364" s="152"/>
      <c r="Z364" s="152"/>
      <c r="AC364" s="152"/>
      <c r="AF364" s="152"/>
      <c r="AI364" s="152"/>
      <c r="AL364" s="152"/>
      <c r="AO364" s="152"/>
      <c r="AP364" s="6"/>
      <c r="AQ364" s="6"/>
      <c r="AR364" s="6"/>
      <c r="AS364" s="6"/>
      <c r="AT364" s="6"/>
    </row>
    <row r="365" customFormat="false" ht="12" hidden="false" customHeight="false" outlineLevel="0" collapsed="false">
      <c r="T365" s="152"/>
      <c r="W365" s="152"/>
      <c r="Z365" s="152"/>
      <c r="AC365" s="152"/>
      <c r="AF365" s="152"/>
      <c r="AI365" s="152"/>
      <c r="AL365" s="152"/>
      <c r="AO365" s="152"/>
      <c r="AP365" s="6"/>
      <c r="AQ365" s="6"/>
      <c r="AR365" s="6"/>
      <c r="AS365" s="6"/>
      <c r="AT365" s="6"/>
    </row>
    <row r="366" customFormat="false" ht="12" hidden="false" customHeight="false" outlineLevel="0" collapsed="false">
      <c r="T366" s="152"/>
      <c r="W366" s="152"/>
      <c r="Z366" s="152"/>
      <c r="AC366" s="152"/>
      <c r="AF366" s="152"/>
      <c r="AI366" s="152"/>
      <c r="AL366" s="152"/>
      <c r="AO366" s="152"/>
      <c r="AP366" s="6"/>
      <c r="AQ366" s="6"/>
      <c r="AR366" s="6"/>
      <c r="AS366" s="6"/>
      <c r="AT366" s="6"/>
    </row>
    <row r="367" customFormat="false" ht="12" hidden="false" customHeight="false" outlineLevel="0" collapsed="false">
      <c r="T367" s="152"/>
      <c r="W367" s="152"/>
      <c r="Z367" s="152"/>
      <c r="AC367" s="152"/>
      <c r="AF367" s="152"/>
      <c r="AI367" s="152"/>
      <c r="AL367" s="152"/>
      <c r="AO367" s="152"/>
      <c r="AP367" s="6"/>
      <c r="AQ367" s="6"/>
      <c r="AR367" s="6"/>
      <c r="AS367" s="6"/>
      <c r="AT367" s="6"/>
    </row>
    <row r="368" customFormat="false" ht="12" hidden="false" customHeight="false" outlineLevel="0" collapsed="false">
      <c r="T368" s="152"/>
      <c r="W368" s="152"/>
      <c r="Z368" s="152"/>
      <c r="AC368" s="152"/>
      <c r="AF368" s="152"/>
      <c r="AI368" s="152"/>
      <c r="AL368" s="152"/>
      <c r="AO368" s="152"/>
      <c r="AP368" s="6"/>
      <c r="AQ368" s="6"/>
      <c r="AR368" s="6"/>
      <c r="AS368" s="6"/>
      <c r="AT368" s="6"/>
    </row>
    <row r="369" customFormat="false" ht="12" hidden="false" customHeight="false" outlineLevel="0" collapsed="false">
      <c r="AP369" s="6"/>
      <c r="AQ369" s="6"/>
      <c r="AR369" s="6"/>
      <c r="AS369" s="6"/>
      <c r="AT369" s="6"/>
    </row>
    <row r="370" customFormat="false" ht="12" hidden="false" customHeight="false" outlineLevel="0" collapsed="false">
      <c r="AP370" s="6"/>
      <c r="AQ370" s="6"/>
      <c r="AR370" s="6"/>
      <c r="AS370" s="6"/>
      <c r="AT370" s="6"/>
    </row>
    <row r="371" customFormat="false" ht="12" hidden="false" customHeight="false" outlineLevel="0" collapsed="false">
      <c r="AP371" s="6"/>
      <c r="AQ371" s="6"/>
      <c r="AR371" s="6"/>
      <c r="AS371" s="6"/>
      <c r="AT371" s="6"/>
    </row>
    <row r="372" customFormat="false" ht="12" hidden="false" customHeight="false" outlineLevel="0" collapsed="false">
      <c r="AP372" s="6"/>
      <c r="AQ372" s="6"/>
      <c r="AR372" s="6"/>
      <c r="AS372" s="6"/>
      <c r="AT372" s="6"/>
    </row>
    <row r="373" customFormat="false" ht="12" hidden="false" customHeight="false" outlineLevel="0" collapsed="false">
      <c r="AP373" s="6"/>
      <c r="AQ373" s="6"/>
      <c r="AR373" s="6"/>
      <c r="AS373" s="6"/>
      <c r="AT373" s="6"/>
    </row>
    <row r="374" customFormat="false" ht="12" hidden="false" customHeight="false" outlineLevel="0" collapsed="false">
      <c r="AP374" s="6"/>
      <c r="AQ374" s="6"/>
      <c r="AR374" s="6"/>
      <c r="AS374" s="6"/>
      <c r="AT374" s="6"/>
    </row>
    <row r="375" customFormat="false" ht="12" hidden="false" customHeight="false" outlineLevel="0" collapsed="false">
      <c r="AP375" s="6"/>
      <c r="AQ375" s="6"/>
      <c r="AR375" s="6"/>
      <c r="AS375" s="6"/>
      <c r="AT375" s="6"/>
    </row>
    <row r="376" customFormat="false" ht="12" hidden="false" customHeight="false" outlineLevel="0" collapsed="false">
      <c r="AP376" s="6"/>
      <c r="AQ376" s="6"/>
      <c r="AR376" s="6"/>
      <c r="AS376" s="6"/>
      <c r="AT376" s="6"/>
    </row>
    <row r="377" customFormat="false" ht="12" hidden="false" customHeight="false" outlineLevel="0" collapsed="false">
      <c r="AP377" s="6"/>
      <c r="AQ377" s="6"/>
      <c r="AR377" s="6"/>
      <c r="AS377" s="6"/>
      <c r="AT377" s="6"/>
    </row>
    <row r="378" customFormat="false" ht="12" hidden="false" customHeight="false" outlineLevel="0" collapsed="false">
      <c r="AP378" s="6"/>
      <c r="AQ378" s="6"/>
      <c r="AR378" s="6"/>
      <c r="AS378" s="6"/>
      <c r="AT378" s="6"/>
    </row>
    <row r="379" customFormat="false" ht="12" hidden="false" customHeight="false" outlineLevel="0" collapsed="false">
      <c r="AP379" s="6"/>
      <c r="AQ379" s="6"/>
      <c r="AR379" s="6"/>
      <c r="AS379" s="6"/>
      <c r="AT379" s="6"/>
    </row>
    <row r="380" customFormat="false" ht="12" hidden="false" customHeight="false" outlineLevel="0" collapsed="false">
      <c r="AP380" s="6"/>
      <c r="AQ380" s="6"/>
      <c r="AR380" s="6"/>
      <c r="AS380" s="6"/>
      <c r="AT380" s="6"/>
    </row>
    <row r="381" customFormat="false" ht="12" hidden="false" customHeight="false" outlineLevel="0" collapsed="false">
      <c r="AP381" s="6"/>
      <c r="AQ381" s="6"/>
      <c r="AR381" s="6"/>
      <c r="AS381" s="6"/>
      <c r="AT381" s="6"/>
    </row>
    <row r="382" customFormat="false" ht="12" hidden="false" customHeight="false" outlineLevel="0" collapsed="false">
      <c r="AP382" s="6"/>
      <c r="AQ382" s="6"/>
      <c r="AR382" s="6"/>
      <c r="AS382" s="6"/>
      <c r="AT382" s="6"/>
    </row>
    <row r="383" customFormat="false" ht="12" hidden="false" customHeight="false" outlineLevel="0" collapsed="false">
      <c r="AP383" s="6"/>
      <c r="AQ383" s="6"/>
      <c r="AR383" s="6"/>
      <c r="AS383" s="6"/>
      <c r="AT383" s="6"/>
    </row>
    <row r="384" customFormat="false" ht="12" hidden="false" customHeight="false" outlineLevel="0" collapsed="false">
      <c r="AP384" s="6"/>
      <c r="AQ384" s="6"/>
      <c r="AR384" s="6"/>
      <c r="AS384" s="6"/>
      <c r="AT384" s="6"/>
    </row>
    <row r="385" customFormat="false" ht="12" hidden="false" customHeight="false" outlineLevel="0" collapsed="false">
      <c r="AP385" s="6"/>
      <c r="AQ385" s="6"/>
      <c r="AR385" s="6"/>
      <c r="AS385" s="6"/>
      <c r="AT385" s="6"/>
    </row>
    <row r="386" customFormat="false" ht="12" hidden="false" customHeight="false" outlineLevel="0" collapsed="false">
      <c r="AP386" s="6"/>
      <c r="AQ386" s="6"/>
      <c r="AR386" s="6"/>
      <c r="AS386" s="6"/>
      <c r="AT386" s="6"/>
    </row>
    <row r="387" customFormat="false" ht="12" hidden="false" customHeight="false" outlineLevel="0" collapsed="false">
      <c r="AP387" s="6"/>
      <c r="AQ387" s="6"/>
      <c r="AR387" s="6"/>
      <c r="AS387" s="6"/>
      <c r="AT387" s="6"/>
    </row>
    <row r="388" customFormat="false" ht="12" hidden="false" customHeight="false" outlineLevel="0" collapsed="false">
      <c r="AP388" s="6"/>
      <c r="AQ388" s="6"/>
      <c r="AR388" s="6"/>
      <c r="AS388" s="6"/>
      <c r="AT388" s="6"/>
    </row>
    <row r="389" customFormat="false" ht="12" hidden="false" customHeight="false" outlineLevel="0" collapsed="false">
      <c r="AP389" s="6"/>
      <c r="AQ389" s="6"/>
      <c r="AR389" s="6"/>
      <c r="AS389" s="6"/>
      <c r="AT389" s="6"/>
    </row>
    <row r="390" customFormat="false" ht="12" hidden="false" customHeight="false" outlineLevel="0" collapsed="false">
      <c r="AP390" s="6"/>
      <c r="AQ390" s="6"/>
      <c r="AR390" s="6"/>
      <c r="AS390" s="6"/>
      <c r="AT390" s="6"/>
    </row>
    <row r="391" customFormat="false" ht="12" hidden="false" customHeight="false" outlineLevel="0" collapsed="false">
      <c r="AP391" s="6"/>
      <c r="AQ391" s="6"/>
      <c r="AR391" s="6"/>
      <c r="AS391" s="6"/>
      <c r="AT391" s="6"/>
    </row>
    <row r="392" customFormat="false" ht="12" hidden="false" customHeight="false" outlineLevel="0" collapsed="false">
      <c r="AP392" s="6"/>
      <c r="AQ392" s="6"/>
      <c r="AR392" s="6"/>
      <c r="AS392" s="6"/>
      <c r="AT392" s="6"/>
    </row>
    <row r="393" customFormat="false" ht="12" hidden="false" customHeight="false" outlineLevel="0" collapsed="false">
      <c r="AP393" s="6"/>
      <c r="AQ393" s="6"/>
      <c r="AR393" s="6"/>
      <c r="AS393" s="6"/>
      <c r="AT393" s="6"/>
    </row>
    <row r="394" customFormat="false" ht="12" hidden="false" customHeight="false" outlineLevel="0" collapsed="false">
      <c r="AP394" s="6"/>
      <c r="AQ394" s="6"/>
      <c r="AR394" s="6"/>
      <c r="AS394" s="6"/>
      <c r="AT394" s="6"/>
    </row>
    <row r="395" customFormat="false" ht="12" hidden="false" customHeight="false" outlineLevel="0" collapsed="false">
      <c r="AP395" s="6"/>
      <c r="AQ395" s="6"/>
      <c r="AR395" s="6"/>
      <c r="AS395" s="6"/>
      <c r="AT395" s="6"/>
    </row>
    <row r="396" customFormat="false" ht="12" hidden="false" customHeight="false" outlineLevel="0" collapsed="false">
      <c r="AP396" s="6"/>
      <c r="AQ396" s="6"/>
      <c r="AR396" s="6"/>
      <c r="AS396" s="6"/>
      <c r="AT396" s="6"/>
    </row>
    <row r="397" customFormat="false" ht="12" hidden="false" customHeight="false" outlineLevel="0" collapsed="false">
      <c r="AP397" s="6"/>
      <c r="AQ397" s="6"/>
      <c r="AR397" s="6"/>
      <c r="AS397" s="6"/>
      <c r="AT397" s="6"/>
    </row>
    <row r="398" customFormat="false" ht="12" hidden="false" customHeight="false" outlineLevel="0" collapsed="false">
      <c r="AP398" s="6"/>
      <c r="AQ398" s="6"/>
      <c r="AR398" s="6"/>
      <c r="AS398" s="6"/>
      <c r="AT398" s="6"/>
    </row>
    <row r="399" customFormat="false" ht="12" hidden="false" customHeight="false" outlineLevel="0" collapsed="false">
      <c r="AP399" s="6"/>
      <c r="AQ399" s="6"/>
      <c r="AR399" s="6"/>
      <c r="AS399" s="6"/>
      <c r="AT399" s="6"/>
    </row>
    <row r="400" customFormat="false" ht="12" hidden="false" customHeight="false" outlineLevel="0" collapsed="false">
      <c r="AP400" s="6"/>
      <c r="AQ400" s="6"/>
      <c r="AR400" s="6"/>
      <c r="AS400" s="6"/>
      <c r="AT400" s="6"/>
    </row>
    <row r="401" customFormat="false" ht="12" hidden="false" customHeight="false" outlineLevel="0" collapsed="false">
      <c r="AP401" s="6"/>
      <c r="AQ401" s="6"/>
      <c r="AR401" s="6"/>
      <c r="AS401" s="6"/>
      <c r="AT401" s="6"/>
    </row>
    <row r="402" customFormat="false" ht="12" hidden="false" customHeight="false" outlineLevel="0" collapsed="false">
      <c r="AP402" s="6"/>
      <c r="AQ402" s="6"/>
      <c r="AR402" s="6"/>
      <c r="AS402" s="6"/>
      <c r="AT402" s="6"/>
    </row>
    <row r="403" customFormat="false" ht="12" hidden="false" customHeight="false" outlineLevel="0" collapsed="false">
      <c r="AP403" s="6"/>
      <c r="AQ403" s="6"/>
      <c r="AR403" s="6"/>
      <c r="AS403" s="6"/>
      <c r="AT403" s="6"/>
    </row>
    <row r="404" customFormat="false" ht="12" hidden="false" customHeight="false" outlineLevel="0" collapsed="false">
      <c r="AP404" s="6"/>
      <c r="AQ404" s="6"/>
      <c r="AR404" s="6"/>
      <c r="AS404" s="6"/>
      <c r="AT404" s="6"/>
    </row>
    <row r="405" customFormat="false" ht="12" hidden="false" customHeight="false" outlineLevel="0" collapsed="false">
      <c r="AP405" s="6"/>
      <c r="AQ405" s="6"/>
      <c r="AR405" s="6"/>
      <c r="AS405" s="6"/>
      <c r="AT405" s="6"/>
    </row>
    <row r="406" customFormat="false" ht="12" hidden="false" customHeight="false" outlineLevel="0" collapsed="false">
      <c r="AP406" s="6"/>
      <c r="AQ406" s="6"/>
      <c r="AR406" s="6"/>
      <c r="AS406" s="6"/>
      <c r="AT406" s="6"/>
    </row>
    <row r="407" customFormat="false" ht="12" hidden="false" customHeight="false" outlineLevel="0" collapsed="false">
      <c r="AP407" s="6"/>
      <c r="AQ407" s="6"/>
      <c r="AR407" s="6"/>
      <c r="AS407" s="6"/>
      <c r="AT407" s="6"/>
    </row>
    <row r="408" customFormat="false" ht="12" hidden="false" customHeight="false" outlineLevel="0" collapsed="false">
      <c r="AP408" s="6"/>
      <c r="AQ408" s="6"/>
      <c r="AR408" s="6"/>
      <c r="AS408" s="6"/>
      <c r="AT408" s="6"/>
    </row>
    <row r="409" customFormat="false" ht="12" hidden="false" customHeight="false" outlineLevel="0" collapsed="false">
      <c r="AP409" s="6"/>
      <c r="AQ409" s="6"/>
      <c r="AR409" s="6"/>
      <c r="AS409" s="6"/>
      <c r="AT409" s="6"/>
    </row>
    <row r="410" customFormat="false" ht="12" hidden="false" customHeight="false" outlineLevel="0" collapsed="false">
      <c r="AP410" s="6"/>
      <c r="AQ410" s="6"/>
      <c r="AR410" s="6"/>
      <c r="AS410" s="6"/>
      <c r="AT410" s="6"/>
    </row>
    <row r="411" customFormat="false" ht="12" hidden="false" customHeight="false" outlineLevel="0" collapsed="false">
      <c r="AP411" s="6"/>
      <c r="AQ411" s="6"/>
      <c r="AR411" s="6"/>
      <c r="AS411" s="6"/>
      <c r="AT411" s="6"/>
    </row>
    <row r="412" customFormat="false" ht="12" hidden="false" customHeight="false" outlineLevel="0" collapsed="false">
      <c r="AP412" s="6"/>
      <c r="AQ412" s="6"/>
      <c r="AR412" s="6"/>
      <c r="AS412" s="6"/>
      <c r="AT412" s="6"/>
    </row>
    <row r="413" customFormat="false" ht="12" hidden="false" customHeight="false" outlineLevel="0" collapsed="false">
      <c r="AP413" s="6"/>
      <c r="AQ413" s="6"/>
      <c r="AR413" s="6"/>
      <c r="AS413" s="6"/>
      <c r="AT413" s="6"/>
    </row>
    <row r="414" customFormat="false" ht="12" hidden="false" customHeight="false" outlineLevel="0" collapsed="false">
      <c r="AP414" s="6"/>
      <c r="AQ414" s="6"/>
      <c r="AR414" s="6"/>
      <c r="AS414" s="6"/>
      <c r="AT414" s="6"/>
    </row>
    <row r="415" customFormat="false" ht="12" hidden="false" customHeight="false" outlineLevel="0" collapsed="false">
      <c r="AP415" s="6"/>
      <c r="AQ415" s="6"/>
      <c r="AR415" s="6"/>
      <c r="AS415" s="6"/>
      <c r="AT415" s="6"/>
    </row>
    <row r="416" customFormat="false" ht="12" hidden="false" customHeight="false" outlineLevel="0" collapsed="false">
      <c r="AP416" s="6"/>
      <c r="AQ416" s="6"/>
      <c r="AR416" s="6"/>
      <c r="AS416" s="6"/>
      <c r="AT416" s="6"/>
    </row>
    <row r="417" customFormat="false" ht="12" hidden="false" customHeight="false" outlineLevel="0" collapsed="false">
      <c r="AP417" s="6"/>
      <c r="AQ417" s="6"/>
      <c r="AR417" s="6"/>
      <c r="AS417" s="6"/>
      <c r="AT417" s="6"/>
    </row>
    <row r="418" customFormat="false" ht="12" hidden="false" customHeight="false" outlineLevel="0" collapsed="false">
      <c r="AP418" s="6"/>
      <c r="AQ418" s="6"/>
      <c r="AR418" s="6"/>
      <c r="AS418" s="6"/>
      <c r="AT418" s="6"/>
    </row>
    <row r="419" customFormat="false" ht="12" hidden="false" customHeight="false" outlineLevel="0" collapsed="false">
      <c r="AP419" s="6"/>
      <c r="AQ419" s="6"/>
      <c r="AR419" s="6"/>
      <c r="AS419" s="6"/>
      <c r="AT419" s="6"/>
    </row>
    <row r="420" customFormat="false" ht="12" hidden="false" customHeight="false" outlineLevel="0" collapsed="false">
      <c r="AP420" s="6"/>
      <c r="AQ420" s="6"/>
      <c r="AR420" s="6"/>
      <c r="AS420" s="6"/>
      <c r="AT420" s="6"/>
    </row>
    <row r="421" customFormat="false" ht="12" hidden="false" customHeight="false" outlineLevel="0" collapsed="false">
      <c r="AP421" s="6"/>
      <c r="AQ421" s="6"/>
      <c r="AR421" s="6"/>
      <c r="AS421" s="6"/>
      <c r="AT421" s="6"/>
    </row>
    <row r="422" customFormat="false" ht="12" hidden="false" customHeight="false" outlineLevel="0" collapsed="false">
      <c r="AP422" s="6"/>
      <c r="AQ422" s="6"/>
      <c r="AR422" s="6"/>
      <c r="AS422" s="6"/>
      <c r="AT422" s="6"/>
    </row>
    <row r="423" customFormat="false" ht="12" hidden="false" customHeight="false" outlineLevel="0" collapsed="false">
      <c r="AP423" s="6"/>
      <c r="AQ423" s="6"/>
      <c r="AR423" s="6"/>
      <c r="AS423" s="6"/>
      <c r="AT423" s="6"/>
    </row>
    <row r="424" customFormat="false" ht="12" hidden="false" customHeight="false" outlineLevel="0" collapsed="false">
      <c r="AP424" s="6"/>
      <c r="AQ424" s="6"/>
      <c r="AR424" s="6"/>
      <c r="AS424" s="6"/>
      <c r="AT424" s="6"/>
    </row>
    <row r="425" customFormat="false" ht="12" hidden="false" customHeight="false" outlineLevel="0" collapsed="false">
      <c r="AP425" s="6"/>
      <c r="AQ425" s="6"/>
      <c r="AR425" s="6"/>
      <c r="AS425" s="6"/>
      <c r="AT425" s="6"/>
    </row>
    <row r="426" customFormat="false" ht="12" hidden="false" customHeight="false" outlineLevel="0" collapsed="false">
      <c r="AP426" s="6"/>
      <c r="AQ426" s="6"/>
      <c r="AR426" s="6"/>
      <c r="AS426" s="6"/>
      <c r="AT426" s="6"/>
    </row>
    <row r="427" customFormat="false" ht="12" hidden="false" customHeight="false" outlineLevel="0" collapsed="false">
      <c r="AP427" s="6"/>
      <c r="AQ427" s="6"/>
      <c r="AR427" s="6"/>
      <c r="AS427" s="6"/>
      <c r="AT427" s="6"/>
    </row>
    <row r="428" customFormat="false" ht="12" hidden="false" customHeight="false" outlineLevel="0" collapsed="false">
      <c r="AP428" s="6"/>
      <c r="AQ428" s="6"/>
      <c r="AR428" s="6"/>
      <c r="AS428" s="6"/>
      <c r="AT428" s="6"/>
    </row>
    <row r="429" customFormat="false" ht="12" hidden="false" customHeight="false" outlineLevel="0" collapsed="false">
      <c r="AP429" s="6"/>
      <c r="AQ429" s="6"/>
      <c r="AR429" s="6"/>
      <c r="AS429" s="6"/>
      <c r="AT429" s="6"/>
    </row>
    <row r="430" customFormat="false" ht="12" hidden="false" customHeight="false" outlineLevel="0" collapsed="false">
      <c r="AP430" s="6"/>
      <c r="AQ430" s="6"/>
      <c r="AR430" s="6"/>
      <c r="AS430" s="6"/>
      <c r="AT430" s="6"/>
    </row>
    <row r="431" customFormat="false" ht="12" hidden="false" customHeight="false" outlineLevel="0" collapsed="false">
      <c r="AP431" s="6"/>
      <c r="AQ431" s="6"/>
      <c r="AR431" s="6"/>
      <c r="AS431" s="6"/>
      <c r="AT431" s="6"/>
    </row>
    <row r="432" customFormat="false" ht="12" hidden="false" customHeight="false" outlineLevel="0" collapsed="false">
      <c r="AP432" s="6"/>
      <c r="AQ432" s="6"/>
      <c r="AR432" s="6"/>
      <c r="AS432" s="6"/>
      <c r="AT432" s="6"/>
    </row>
    <row r="433" customFormat="false" ht="12" hidden="false" customHeight="false" outlineLevel="0" collapsed="false">
      <c r="AP433" s="6"/>
      <c r="AQ433" s="6"/>
      <c r="AR433" s="6"/>
      <c r="AS433" s="6"/>
      <c r="AT433" s="6"/>
    </row>
    <row r="434" customFormat="false" ht="12" hidden="false" customHeight="false" outlineLevel="0" collapsed="false">
      <c r="AP434" s="6"/>
      <c r="AQ434" s="6"/>
      <c r="AR434" s="6"/>
      <c r="AS434" s="6"/>
      <c r="AT434" s="6"/>
    </row>
    <row r="435" customFormat="false" ht="12" hidden="false" customHeight="false" outlineLevel="0" collapsed="false">
      <c r="AP435" s="6"/>
      <c r="AQ435" s="6"/>
      <c r="AR435" s="6"/>
      <c r="AS435" s="6"/>
      <c r="AT435" s="6"/>
    </row>
    <row r="436" customFormat="false" ht="12" hidden="false" customHeight="false" outlineLevel="0" collapsed="false">
      <c r="AP436" s="6"/>
      <c r="AQ436" s="6"/>
      <c r="AR436" s="6"/>
      <c r="AS436" s="6"/>
      <c r="AT436" s="6"/>
    </row>
    <row r="437" customFormat="false" ht="12" hidden="false" customHeight="false" outlineLevel="0" collapsed="false">
      <c r="AP437" s="6"/>
      <c r="AQ437" s="6"/>
      <c r="AR437" s="6"/>
      <c r="AS437" s="6"/>
      <c r="AT437" s="6"/>
    </row>
    <row r="438" customFormat="false" ht="12" hidden="false" customHeight="false" outlineLevel="0" collapsed="false">
      <c r="AP438" s="6"/>
      <c r="AQ438" s="6"/>
      <c r="AR438" s="6"/>
      <c r="AS438" s="6"/>
      <c r="AT438" s="6"/>
    </row>
    <row r="439" customFormat="false" ht="12" hidden="false" customHeight="false" outlineLevel="0" collapsed="false">
      <c r="AP439" s="6"/>
      <c r="AQ439" s="6"/>
      <c r="AR439" s="6"/>
      <c r="AS439" s="6"/>
      <c r="AT439" s="6"/>
    </row>
    <row r="440" customFormat="false" ht="12" hidden="false" customHeight="false" outlineLevel="0" collapsed="false">
      <c r="AP440" s="6"/>
      <c r="AQ440" s="6"/>
      <c r="AR440" s="6"/>
      <c r="AS440" s="6"/>
      <c r="AT440" s="6"/>
    </row>
    <row r="441" customFormat="false" ht="12" hidden="false" customHeight="false" outlineLevel="0" collapsed="false">
      <c r="AP441" s="6"/>
      <c r="AQ441" s="6"/>
      <c r="AR441" s="6"/>
      <c r="AS441" s="6"/>
      <c r="AT441" s="6"/>
    </row>
    <row r="442" customFormat="false" ht="12" hidden="false" customHeight="false" outlineLevel="0" collapsed="false">
      <c r="AP442" s="6"/>
      <c r="AQ442" s="6"/>
      <c r="AR442" s="6"/>
      <c r="AS442" s="6"/>
      <c r="AT442" s="6"/>
    </row>
    <row r="443" customFormat="false" ht="12" hidden="false" customHeight="false" outlineLevel="0" collapsed="false">
      <c r="AP443" s="6"/>
      <c r="AQ443" s="6"/>
      <c r="AR443" s="6"/>
      <c r="AS443" s="6"/>
      <c r="AT443" s="6"/>
    </row>
    <row r="444" customFormat="false" ht="12" hidden="false" customHeight="false" outlineLevel="0" collapsed="false">
      <c r="AP444" s="6"/>
      <c r="AQ444" s="6"/>
      <c r="AR444" s="6"/>
      <c r="AS444" s="6"/>
      <c r="AT444" s="6"/>
    </row>
    <row r="445" customFormat="false" ht="12" hidden="false" customHeight="false" outlineLevel="0" collapsed="false">
      <c r="AP445" s="6"/>
      <c r="AQ445" s="6"/>
      <c r="AR445" s="6"/>
      <c r="AS445" s="6"/>
      <c r="AT445" s="6"/>
    </row>
    <row r="446" customFormat="false" ht="12" hidden="false" customHeight="false" outlineLevel="0" collapsed="false">
      <c r="AP446" s="6"/>
      <c r="AQ446" s="6"/>
      <c r="AR446" s="6"/>
      <c r="AS446" s="6"/>
      <c r="AT446" s="6"/>
    </row>
    <row r="447" customFormat="false" ht="12" hidden="false" customHeight="false" outlineLevel="0" collapsed="false">
      <c r="AP447" s="6"/>
      <c r="AQ447" s="6"/>
      <c r="AR447" s="6"/>
      <c r="AS447" s="6"/>
      <c r="AT447" s="6"/>
    </row>
    <row r="448" customFormat="false" ht="12" hidden="false" customHeight="false" outlineLevel="0" collapsed="false">
      <c r="AP448" s="6"/>
      <c r="AQ448" s="6"/>
      <c r="AR448" s="6"/>
      <c r="AS448" s="6"/>
      <c r="AT448" s="6"/>
    </row>
    <row r="449" customFormat="false" ht="12" hidden="false" customHeight="false" outlineLevel="0" collapsed="false">
      <c r="AP449" s="6"/>
      <c r="AQ449" s="6"/>
      <c r="AR449" s="6"/>
      <c r="AS449" s="6"/>
      <c r="AT449" s="6"/>
    </row>
    <row r="450" customFormat="false" ht="12" hidden="false" customHeight="false" outlineLevel="0" collapsed="false">
      <c r="AP450" s="6"/>
      <c r="AQ450" s="6"/>
      <c r="AR450" s="6"/>
      <c r="AS450" s="6"/>
      <c r="AT450" s="6"/>
    </row>
    <row r="451" customFormat="false" ht="12" hidden="false" customHeight="false" outlineLevel="0" collapsed="false">
      <c r="AP451" s="6"/>
      <c r="AQ451" s="6"/>
      <c r="AR451" s="6"/>
      <c r="AS451" s="6"/>
      <c r="AT451" s="6"/>
    </row>
    <row r="452" customFormat="false" ht="12" hidden="false" customHeight="false" outlineLevel="0" collapsed="false">
      <c r="AP452" s="6"/>
      <c r="AQ452" s="6"/>
      <c r="AR452" s="6"/>
      <c r="AS452" s="6"/>
      <c r="AT452" s="6"/>
    </row>
    <row r="453" customFormat="false" ht="12" hidden="false" customHeight="false" outlineLevel="0" collapsed="false">
      <c r="AP453" s="6"/>
      <c r="AQ453" s="6"/>
      <c r="AR453" s="6"/>
      <c r="AS453" s="6"/>
      <c r="AT453" s="6"/>
    </row>
    <row r="454" customFormat="false" ht="12" hidden="false" customHeight="false" outlineLevel="0" collapsed="false">
      <c r="AP454" s="6"/>
      <c r="AQ454" s="6"/>
      <c r="AR454" s="6"/>
      <c r="AS454" s="6"/>
      <c r="AT454" s="6"/>
    </row>
    <row r="455" customFormat="false" ht="12" hidden="false" customHeight="false" outlineLevel="0" collapsed="false">
      <c r="AP455" s="6"/>
      <c r="AQ455" s="6"/>
      <c r="AR455" s="6"/>
      <c r="AS455" s="6"/>
      <c r="AT455" s="6"/>
    </row>
    <row r="456" customFormat="false" ht="12" hidden="false" customHeight="false" outlineLevel="0" collapsed="false">
      <c r="AP456" s="6"/>
      <c r="AQ456" s="6"/>
      <c r="AR456" s="6"/>
      <c r="AS456" s="6"/>
      <c r="AT456" s="6"/>
    </row>
    <row r="457" customFormat="false" ht="12" hidden="false" customHeight="false" outlineLevel="0" collapsed="false">
      <c r="AP457" s="6"/>
      <c r="AQ457" s="6"/>
      <c r="AR457" s="6"/>
      <c r="AS457" s="6"/>
      <c r="AT457" s="6"/>
    </row>
    <row r="458" customFormat="false" ht="12" hidden="false" customHeight="false" outlineLevel="0" collapsed="false">
      <c r="AP458" s="6"/>
      <c r="AQ458" s="6"/>
      <c r="AR458" s="6"/>
      <c r="AS458" s="6"/>
      <c r="AT458" s="6"/>
    </row>
    <row r="459" customFormat="false" ht="12" hidden="false" customHeight="false" outlineLevel="0" collapsed="false">
      <c r="AP459" s="6"/>
      <c r="AQ459" s="6"/>
      <c r="AR459" s="6"/>
      <c r="AS459" s="6"/>
      <c r="AT459" s="6"/>
    </row>
    <row r="460" customFormat="false" ht="12" hidden="false" customHeight="false" outlineLevel="0" collapsed="false">
      <c r="AP460" s="6"/>
      <c r="AQ460" s="6"/>
      <c r="AR460" s="6"/>
      <c r="AS460" s="6"/>
      <c r="AT460" s="6"/>
    </row>
    <row r="461" customFormat="false" ht="12" hidden="false" customHeight="false" outlineLevel="0" collapsed="false">
      <c r="AP461" s="6"/>
      <c r="AQ461" s="6"/>
      <c r="AR461" s="6"/>
      <c r="AS461" s="6"/>
      <c r="AT461" s="6"/>
    </row>
    <row r="462" customFormat="false" ht="12" hidden="false" customHeight="false" outlineLevel="0" collapsed="false">
      <c r="AP462" s="6"/>
      <c r="AQ462" s="6"/>
      <c r="AR462" s="6"/>
      <c r="AS462" s="6"/>
      <c r="AT462" s="6"/>
    </row>
    <row r="463" customFormat="false" ht="12" hidden="false" customHeight="false" outlineLevel="0" collapsed="false">
      <c r="AP463" s="6"/>
      <c r="AQ463" s="6"/>
      <c r="AR463" s="6"/>
      <c r="AS463" s="6"/>
      <c r="AT463" s="6"/>
    </row>
    <row r="464" customFormat="false" ht="12" hidden="false" customHeight="false" outlineLevel="0" collapsed="false">
      <c r="AP464" s="6"/>
      <c r="AQ464" s="6"/>
      <c r="AR464" s="6"/>
      <c r="AS464" s="6"/>
      <c r="AT464" s="6"/>
    </row>
    <row r="465" customFormat="false" ht="12" hidden="false" customHeight="false" outlineLevel="0" collapsed="false">
      <c r="AP465" s="6"/>
      <c r="AQ465" s="6"/>
      <c r="AR465" s="6"/>
      <c r="AS465" s="6"/>
      <c r="AT465" s="6"/>
    </row>
    <row r="466" customFormat="false" ht="12" hidden="false" customHeight="false" outlineLevel="0" collapsed="false">
      <c r="AP466" s="6"/>
      <c r="AQ466" s="6"/>
      <c r="AR466" s="6"/>
      <c r="AS466" s="6"/>
      <c r="AT466" s="6"/>
    </row>
    <row r="467" customFormat="false" ht="12" hidden="false" customHeight="false" outlineLevel="0" collapsed="false">
      <c r="AP467" s="6"/>
      <c r="AQ467" s="6"/>
      <c r="AR467" s="6"/>
      <c r="AS467" s="6"/>
      <c r="AT467" s="6"/>
    </row>
    <row r="468" customFormat="false" ht="12" hidden="false" customHeight="false" outlineLevel="0" collapsed="false">
      <c r="AP468" s="6"/>
      <c r="AQ468" s="6"/>
      <c r="AR468" s="6"/>
      <c r="AS468" s="6"/>
      <c r="AT468" s="6"/>
    </row>
    <row r="469" customFormat="false" ht="12" hidden="false" customHeight="false" outlineLevel="0" collapsed="false">
      <c r="AP469" s="6"/>
      <c r="AQ469" s="6"/>
      <c r="AR469" s="6"/>
      <c r="AS469" s="6"/>
      <c r="AT469" s="6"/>
    </row>
    <row r="470" customFormat="false" ht="12" hidden="false" customHeight="false" outlineLevel="0" collapsed="false">
      <c r="AP470" s="6"/>
      <c r="AQ470" s="6"/>
      <c r="AR470" s="6"/>
      <c r="AS470" s="6"/>
      <c r="AT470" s="6"/>
    </row>
    <row r="471" customFormat="false" ht="12" hidden="false" customHeight="false" outlineLevel="0" collapsed="false">
      <c r="AP471" s="6"/>
      <c r="AQ471" s="6"/>
      <c r="AR471" s="6"/>
      <c r="AS471" s="6"/>
      <c r="AT471" s="6"/>
    </row>
    <row r="472" customFormat="false" ht="12" hidden="false" customHeight="false" outlineLevel="0" collapsed="false">
      <c r="AP472" s="6"/>
      <c r="AQ472" s="6"/>
      <c r="AR472" s="6"/>
      <c r="AS472" s="6"/>
      <c r="AT472" s="6"/>
    </row>
    <row r="473" customFormat="false" ht="12" hidden="false" customHeight="false" outlineLevel="0" collapsed="false">
      <c r="AP473" s="6"/>
      <c r="AQ473" s="6"/>
      <c r="AR473" s="6"/>
      <c r="AS473" s="6"/>
      <c r="AT473" s="6"/>
    </row>
    <row r="474" customFormat="false" ht="12" hidden="false" customHeight="false" outlineLevel="0" collapsed="false">
      <c r="AP474" s="6"/>
      <c r="AQ474" s="6"/>
      <c r="AR474" s="6"/>
      <c r="AS474" s="6"/>
      <c r="AT474" s="6"/>
    </row>
    <row r="475" customFormat="false" ht="12" hidden="false" customHeight="false" outlineLevel="0" collapsed="false">
      <c r="AP475" s="6"/>
      <c r="AQ475" s="6"/>
      <c r="AR475" s="6"/>
      <c r="AS475" s="6"/>
      <c r="AT475" s="6"/>
    </row>
    <row r="476" customFormat="false" ht="12" hidden="false" customHeight="false" outlineLevel="0" collapsed="false">
      <c r="AP476" s="6"/>
      <c r="AQ476" s="6"/>
      <c r="AR476" s="6"/>
      <c r="AS476" s="6"/>
      <c r="AT476" s="6"/>
    </row>
    <row r="477" customFormat="false" ht="12" hidden="false" customHeight="false" outlineLevel="0" collapsed="false">
      <c r="AP477" s="6"/>
      <c r="AQ477" s="6"/>
      <c r="AR477" s="6"/>
      <c r="AS477" s="6"/>
      <c r="AT477" s="6"/>
    </row>
    <row r="478" customFormat="false" ht="12" hidden="false" customHeight="false" outlineLevel="0" collapsed="false">
      <c r="AP478" s="6"/>
      <c r="AQ478" s="6"/>
      <c r="AR478" s="6"/>
      <c r="AS478" s="6"/>
      <c r="AT478" s="6"/>
    </row>
    <row r="479" customFormat="false" ht="12" hidden="false" customHeight="false" outlineLevel="0" collapsed="false">
      <c r="AP479" s="6"/>
      <c r="AQ479" s="6"/>
      <c r="AR479" s="6"/>
      <c r="AS479" s="6"/>
      <c r="AT479" s="6"/>
    </row>
    <row r="480" customFormat="false" ht="12" hidden="false" customHeight="false" outlineLevel="0" collapsed="false">
      <c r="AP480" s="6"/>
      <c r="AQ480" s="6"/>
      <c r="AR480" s="6"/>
      <c r="AS480" s="6"/>
      <c r="AT480" s="6"/>
    </row>
    <row r="481" customFormat="false" ht="12" hidden="false" customHeight="false" outlineLevel="0" collapsed="false">
      <c r="AP481" s="6"/>
      <c r="AQ481" s="6"/>
      <c r="AR481" s="6"/>
      <c r="AS481" s="6"/>
      <c r="AT481" s="6"/>
    </row>
    <row r="482" customFormat="false" ht="12" hidden="false" customHeight="false" outlineLevel="0" collapsed="false">
      <c r="AP482" s="6"/>
      <c r="AQ482" s="6"/>
      <c r="AR482" s="6"/>
      <c r="AS482" s="6"/>
      <c r="AT482" s="6"/>
    </row>
    <row r="483" customFormat="false" ht="12" hidden="false" customHeight="false" outlineLevel="0" collapsed="false">
      <c r="AP483" s="6"/>
      <c r="AQ483" s="6"/>
      <c r="AR483" s="6"/>
      <c r="AS483" s="6"/>
      <c r="AT483" s="6"/>
    </row>
    <row r="484" customFormat="false" ht="12" hidden="false" customHeight="false" outlineLevel="0" collapsed="false">
      <c r="AP484" s="6"/>
      <c r="AQ484" s="6"/>
      <c r="AR484" s="6"/>
      <c r="AS484" s="6"/>
      <c r="AT484" s="6"/>
    </row>
    <row r="485" customFormat="false" ht="12" hidden="false" customHeight="false" outlineLevel="0" collapsed="false">
      <c r="AP485" s="6"/>
      <c r="AQ485" s="6"/>
      <c r="AR485" s="6"/>
      <c r="AS485" s="6"/>
      <c r="AT485" s="6"/>
    </row>
    <row r="486" customFormat="false" ht="12" hidden="false" customHeight="false" outlineLevel="0" collapsed="false">
      <c r="AP486" s="6"/>
      <c r="AQ486" s="6"/>
      <c r="AR486" s="6"/>
      <c r="AS486" s="6"/>
      <c r="AT486" s="6"/>
    </row>
    <row r="487" customFormat="false" ht="12" hidden="false" customHeight="false" outlineLevel="0" collapsed="false">
      <c r="AP487" s="6"/>
      <c r="AQ487" s="6"/>
      <c r="AR487" s="6"/>
      <c r="AS487" s="6"/>
      <c r="AT487" s="6"/>
    </row>
    <row r="488" customFormat="false" ht="12" hidden="false" customHeight="false" outlineLevel="0" collapsed="false">
      <c r="AP488" s="6"/>
      <c r="AQ488" s="6"/>
      <c r="AR488" s="6"/>
      <c r="AS488" s="6"/>
      <c r="AT488" s="6"/>
    </row>
    <row r="489" customFormat="false" ht="12" hidden="false" customHeight="false" outlineLevel="0" collapsed="false">
      <c r="AP489" s="6"/>
      <c r="AQ489" s="6"/>
      <c r="AR489" s="6"/>
      <c r="AS489" s="6"/>
      <c r="AT489" s="6"/>
    </row>
    <row r="490" customFormat="false" ht="12" hidden="false" customHeight="false" outlineLevel="0" collapsed="false">
      <c r="AP490" s="6"/>
      <c r="AQ490" s="6"/>
      <c r="AR490" s="6"/>
      <c r="AS490" s="6"/>
      <c r="AT490" s="6"/>
    </row>
    <row r="491" customFormat="false" ht="12" hidden="false" customHeight="false" outlineLevel="0" collapsed="false">
      <c r="AP491" s="6"/>
      <c r="AQ491" s="6"/>
      <c r="AR491" s="6"/>
      <c r="AS491" s="6"/>
      <c r="AT491" s="6"/>
    </row>
    <row r="492" customFormat="false" ht="12" hidden="false" customHeight="false" outlineLevel="0" collapsed="false">
      <c r="AP492" s="6"/>
      <c r="AQ492" s="6"/>
      <c r="AR492" s="6"/>
      <c r="AS492" s="6"/>
      <c r="AT492" s="6"/>
    </row>
    <row r="493" customFormat="false" ht="12" hidden="false" customHeight="false" outlineLevel="0" collapsed="false">
      <c r="AP493" s="6"/>
      <c r="AQ493" s="6"/>
      <c r="AR493" s="6"/>
      <c r="AS493" s="6"/>
      <c r="AT493" s="6"/>
    </row>
    <row r="494" customFormat="false" ht="12" hidden="false" customHeight="false" outlineLevel="0" collapsed="false">
      <c r="AP494" s="6"/>
      <c r="AQ494" s="6"/>
      <c r="AR494" s="6"/>
      <c r="AS494" s="6"/>
      <c r="AT494" s="6"/>
    </row>
    <row r="495" customFormat="false" ht="12" hidden="false" customHeight="false" outlineLevel="0" collapsed="false">
      <c r="AP495" s="6"/>
      <c r="AQ495" s="6"/>
      <c r="AR495" s="6"/>
      <c r="AS495" s="6"/>
      <c r="AT495" s="6"/>
    </row>
    <row r="496" customFormat="false" ht="12" hidden="false" customHeight="false" outlineLevel="0" collapsed="false">
      <c r="AP496" s="6"/>
      <c r="AQ496" s="6"/>
      <c r="AR496" s="6"/>
      <c r="AS496" s="6"/>
      <c r="AT496" s="6"/>
    </row>
    <row r="497" customFormat="false" ht="12" hidden="false" customHeight="false" outlineLevel="0" collapsed="false">
      <c r="AP497" s="6"/>
      <c r="AQ497" s="6"/>
      <c r="AR497" s="6"/>
      <c r="AS497" s="6"/>
      <c r="AT497" s="6"/>
    </row>
    <row r="498" customFormat="false" ht="12" hidden="false" customHeight="false" outlineLevel="0" collapsed="false">
      <c r="AP498" s="6"/>
      <c r="AQ498" s="6"/>
      <c r="AR498" s="6"/>
      <c r="AS498" s="6"/>
      <c r="AT498" s="6"/>
    </row>
    <row r="499" customFormat="false" ht="12" hidden="false" customHeight="false" outlineLevel="0" collapsed="false">
      <c r="AP499" s="6"/>
      <c r="AQ499" s="6"/>
      <c r="AR499" s="6"/>
      <c r="AS499" s="6"/>
      <c r="AT499" s="6"/>
    </row>
    <row r="500" customFormat="false" ht="12" hidden="false" customHeight="false" outlineLevel="0" collapsed="false">
      <c r="AP500" s="6"/>
      <c r="AQ500" s="6"/>
      <c r="AR500" s="6"/>
      <c r="AS500" s="6"/>
      <c r="AT500" s="6"/>
    </row>
    <row r="501" customFormat="false" ht="12" hidden="false" customHeight="false" outlineLevel="0" collapsed="false">
      <c r="AP501" s="6"/>
      <c r="AQ501" s="6"/>
      <c r="AR501" s="6"/>
      <c r="AS501" s="6"/>
      <c r="AT501" s="6"/>
    </row>
    <row r="502" customFormat="false" ht="12" hidden="false" customHeight="false" outlineLevel="0" collapsed="false">
      <c r="AP502" s="6"/>
      <c r="AQ502" s="6"/>
      <c r="AR502" s="6"/>
      <c r="AS502" s="6"/>
      <c r="AT502" s="6"/>
    </row>
    <row r="503" customFormat="false" ht="12" hidden="false" customHeight="false" outlineLevel="0" collapsed="false">
      <c r="AP503" s="6"/>
      <c r="AQ503" s="6"/>
      <c r="AR503" s="6"/>
      <c r="AS503" s="6"/>
      <c r="AT503" s="6"/>
    </row>
    <row r="504" customFormat="false" ht="12" hidden="false" customHeight="false" outlineLevel="0" collapsed="false">
      <c r="AP504" s="6"/>
      <c r="AQ504" s="6"/>
      <c r="AR504" s="6"/>
      <c r="AS504" s="6"/>
      <c r="AT504" s="6"/>
    </row>
    <row r="505" customFormat="false" ht="12" hidden="false" customHeight="false" outlineLevel="0" collapsed="false">
      <c r="AP505" s="6"/>
      <c r="AQ505" s="6"/>
      <c r="AR505" s="6"/>
      <c r="AS505" s="6"/>
      <c r="AT505" s="6"/>
    </row>
    <row r="506" customFormat="false" ht="12" hidden="false" customHeight="false" outlineLevel="0" collapsed="false">
      <c r="AP506" s="6"/>
      <c r="AQ506" s="6"/>
      <c r="AR506" s="6"/>
      <c r="AS506" s="6"/>
      <c r="AT506" s="6"/>
    </row>
    <row r="507" customFormat="false" ht="12" hidden="false" customHeight="false" outlineLevel="0" collapsed="false">
      <c r="AP507" s="6"/>
      <c r="AQ507" s="6"/>
      <c r="AR507" s="6"/>
      <c r="AS507" s="6"/>
      <c r="AT507" s="6"/>
    </row>
    <row r="508" customFormat="false" ht="12" hidden="false" customHeight="false" outlineLevel="0" collapsed="false">
      <c r="AP508" s="6"/>
      <c r="AQ508" s="6"/>
      <c r="AR508" s="6"/>
      <c r="AS508" s="6"/>
      <c r="AT508" s="6"/>
    </row>
    <row r="509" customFormat="false" ht="12" hidden="false" customHeight="false" outlineLevel="0" collapsed="false">
      <c r="AP509" s="6"/>
      <c r="AQ509" s="6"/>
      <c r="AR509" s="6"/>
      <c r="AS509" s="6"/>
      <c r="AT509" s="6"/>
    </row>
    <row r="510" customFormat="false" ht="12" hidden="false" customHeight="false" outlineLevel="0" collapsed="false">
      <c r="AP510" s="6"/>
      <c r="AQ510" s="6"/>
      <c r="AR510" s="6"/>
      <c r="AS510" s="6"/>
      <c r="AT510" s="6"/>
    </row>
    <row r="511" customFormat="false" ht="12" hidden="false" customHeight="false" outlineLevel="0" collapsed="false">
      <c r="AP511" s="6"/>
      <c r="AQ511" s="6"/>
      <c r="AR511" s="6"/>
      <c r="AS511" s="6"/>
      <c r="AT511" s="6"/>
    </row>
    <row r="512" customFormat="false" ht="12" hidden="false" customHeight="false" outlineLevel="0" collapsed="false">
      <c r="AP512" s="6"/>
      <c r="AQ512" s="6"/>
      <c r="AR512" s="6"/>
      <c r="AS512" s="6"/>
      <c r="AT512" s="6"/>
    </row>
    <row r="513" customFormat="false" ht="12" hidden="false" customHeight="false" outlineLevel="0" collapsed="false">
      <c r="AP513" s="6"/>
      <c r="AQ513" s="6"/>
      <c r="AR513" s="6"/>
      <c r="AS513" s="6"/>
      <c r="AT513" s="6"/>
    </row>
    <row r="514" customFormat="false" ht="12" hidden="false" customHeight="false" outlineLevel="0" collapsed="false">
      <c r="AP514" s="6"/>
      <c r="AQ514" s="6"/>
      <c r="AR514" s="6"/>
      <c r="AS514" s="6"/>
      <c r="AT514" s="6"/>
    </row>
    <row r="515" customFormat="false" ht="12" hidden="false" customHeight="false" outlineLevel="0" collapsed="false">
      <c r="AP515" s="6"/>
      <c r="AQ515" s="6"/>
      <c r="AR515" s="6"/>
      <c r="AS515" s="6"/>
      <c r="AT515" s="6"/>
    </row>
    <row r="516" customFormat="false" ht="12" hidden="false" customHeight="false" outlineLevel="0" collapsed="false">
      <c r="AP516" s="6"/>
      <c r="AQ516" s="6"/>
      <c r="AR516" s="6"/>
      <c r="AS516" s="6"/>
      <c r="AT516" s="6"/>
    </row>
    <row r="517" customFormat="false" ht="12" hidden="false" customHeight="false" outlineLevel="0" collapsed="false">
      <c r="AP517" s="6"/>
      <c r="AQ517" s="6"/>
      <c r="AR517" s="6"/>
      <c r="AS517" s="6"/>
      <c r="AT517" s="6"/>
    </row>
    <row r="518" customFormat="false" ht="12" hidden="false" customHeight="false" outlineLevel="0" collapsed="false">
      <c r="AP518" s="6"/>
      <c r="AQ518" s="6"/>
      <c r="AR518" s="6"/>
      <c r="AS518" s="6"/>
      <c r="AT518" s="6"/>
    </row>
    <row r="519" customFormat="false" ht="12" hidden="false" customHeight="false" outlineLevel="0" collapsed="false">
      <c r="AP519" s="6"/>
      <c r="AQ519" s="6"/>
      <c r="AR519" s="6"/>
      <c r="AS519" s="6"/>
      <c r="AT519" s="6"/>
    </row>
    <row r="520" customFormat="false" ht="12" hidden="false" customHeight="false" outlineLevel="0" collapsed="false">
      <c r="AP520" s="6"/>
      <c r="AQ520" s="6"/>
      <c r="AR520" s="6"/>
      <c r="AS520" s="6"/>
      <c r="AT520" s="6"/>
    </row>
    <row r="521" customFormat="false" ht="12" hidden="false" customHeight="false" outlineLevel="0" collapsed="false">
      <c r="AP521" s="6"/>
      <c r="AQ521" s="6"/>
      <c r="AR521" s="6"/>
      <c r="AS521" s="6"/>
      <c r="AT521" s="6"/>
    </row>
    <row r="522" customFormat="false" ht="12" hidden="false" customHeight="false" outlineLevel="0" collapsed="false">
      <c r="AP522" s="6"/>
      <c r="AQ522" s="6"/>
      <c r="AR522" s="6"/>
      <c r="AS522" s="6"/>
      <c r="AT522" s="6"/>
    </row>
    <row r="523" customFormat="false" ht="12" hidden="false" customHeight="false" outlineLevel="0" collapsed="false">
      <c r="AP523" s="6"/>
      <c r="AQ523" s="6"/>
      <c r="AR523" s="6"/>
      <c r="AS523" s="6"/>
      <c r="AT523" s="6"/>
    </row>
    <row r="524" customFormat="false" ht="12" hidden="false" customHeight="false" outlineLevel="0" collapsed="false">
      <c r="AP524" s="6"/>
      <c r="AQ524" s="6"/>
      <c r="AR524" s="6"/>
      <c r="AS524" s="6"/>
      <c r="AT524" s="6"/>
    </row>
    <row r="525" customFormat="false" ht="12" hidden="false" customHeight="false" outlineLevel="0" collapsed="false">
      <c r="AP525" s="6"/>
      <c r="AQ525" s="6"/>
      <c r="AR525" s="6"/>
      <c r="AS525" s="6"/>
      <c r="AT525" s="6"/>
    </row>
    <row r="526" customFormat="false" ht="12" hidden="false" customHeight="false" outlineLevel="0" collapsed="false">
      <c r="AP526" s="6"/>
      <c r="AQ526" s="6"/>
      <c r="AR526" s="6"/>
      <c r="AS526" s="6"/>
      <c r="AT526" s="6"/>
    </row>
    <row r="527" customFormat="false" ht="12" hidden="false" customHeight="false" outlineLevel="0" collapsed="false">
      <c r="AP527" s="6"/>
      <c r="AQ527" s="6"/>
      <c r="AR527" s="6"/>
      <c r="AS527" s="6"/>
      <c r="AT527" s="6"/>
    </row>
    <row r="528" customFormat="false" ht="12" hidden="false" customHeight="false" outlineLevel="0" collapsed="false">
      <c r="AP528" s="6"/>
      <c r="AQ528" s="6"/>
      <c r="AR528" s="6"/>
      <c r="AS528" s="6"/>
      <c r="AT528" s="6"/>
    </row>
    <row r="529" customFormat="false" ht="12" hidden="false" customHeight="false" outlineLevel="0" collapsed="false">
      <c r="AP529" s="6"/>
      <c r="AQ529" s="6"/>
      <c r="AR529" s="6"/>
      <c r="AS529" s="6"/>
      <c r="AT529" s="6"/>
    </row>
    <row r="530" customFormat="false" ht="12" hidden="false" customHeight="false" outlineLevel="0" collapsed="false">
      <c r="AP530" s="6"/>
      <c r="AQ530" s="6"/>
      <c r="AR530" s="6"/>
      <c r="AS530" s="6"/>
      <c r="AT530" s="6"/>
    </row>
    <row r="531" customFormat="false" ht="12" hidden="false" customHeight="false" outlineLevel="0" collapsed="false">
      <c r="AP531" s="6"/>
      <c r="AQ531" s="6"/>
      <c r="AR531" s="6"/>
      <c r="AS531" s="6"/>
      <c r="AT531" s="6"/>
    </row>
    <row r="532" customFormat="false" ht="12" hidden="false" customHeight="false" outlineLevel="0" collapsed="false">
      <c r="AP532" s="6"/>
      <c r="AQ532" s="6"/>
      <c r="AR532" s="6"/>
      <c r="AS532" s="6"/>
      <c r="AT532" s="6"/>
    </row>
    <row r="533" customFormat="false" ht="12" hidden="false" customHeight="false" outlineLevel="0" collapsed="false">
      <c r="AP533" s="6"/>
      <c r="AQ533" s="6"/>
      <c r="AR533" s="6"/>
      <c r="AS533" s="6"/>
      <c r="AT533" s="6"/>
    </row>
    <row r="534" customFormat="false" ht="12" hidden="false" customHeight="false" outlineLevel="0" collapsed="false">
      <c r="AP534" s="6"/>
      <c r="AQ534" s="6"/>
      <c r="AR534" s="6"/>
      <c r="AS534" s="6"/>
      <c r="AT534" s="6"/>
    </row>
    <row r="535" customFormat="false" ht="12" hidden="false" customHeight="false" outlineLevel="0" collapsed="false">
      <c r="AP535" s="6"/>
      <c r="AQ535" s="6"/>
      <c r="AR535" s="6"/>
      <c r="AS535" s="6"/>
      <c r="AT535" s="6"/>
    </row>
    <row r="536" customFormat="false" ht="12" hidden="false" customHeight="false" outlineLevel="0" collapsed="false">
      <c r="AP536" s="6"/>
      <c r="AQ536" s="6"/>
      <c r="AR536" s="6"/>
      <c r="AS536" s="6"/>
      <c r="AT536" s="6"/>
    </row>
    <row r="537" customFormat="false" ht="12" hidden="false" customHeight="false" outlineLevel="0" collapsed="false">
      <c r="AP537" s="6"/>
      <c r="AQ537" s="6"/>
      <c r="AR537" s="6"/>
      <c r="AS537" s="6"/>
      <c r="AT537" s="6"/>
    </row>
    <row r="538" customFormat="false" ht="12" hidden="false" customHeight="false" outlineLevel="0" collapsed="false">
      <c r="AP538" s="6"/>
      <c r="AQ538" s="6"/>
      <c r="AR538" s="6"/>
      <c r="AS538" s="6"/>
      <c r="AT538" s="6"/>
    </row>
    <row r="539" customFormat="false" ht="12" hidden="false" customHeight="false" outlineLevel="0" collapsed="false">
      <c r="AP539" s="6"/>
      <c r="AQ539" s="6"/>
      <c r="AR539" s="6"/>
      <c r="AS539" s="6"/>
      <c r="AT539" s="6"/>
    </row>
    <row r="540" customFormat="false" ht="12" hidden="false" customHeight="false" outlineLevel="0" collapsed="false">
      <c r="AP540" s="6"/>
      <c r="AQ540" s="6"/>
      <c r="AR540" s="6"/>
      <c r="AS540" s="6"/>
      <c r="AT540" s="6"/>
    </row>
    <row r="541" customFormat="false" ht="12" hidden="false" customHeight="false" outlineLevel="0" collapsed="false">
      <c r="AP541" s="6"/>
      <c r="AQ541" s="6"/>
      <c r="AR541" s="6"/>
      <c r="AS541" s="6"/>
      <c r="AT541" s="6"/>
    </row>
    <row r="542" customFormat="false" ht="12" hidden="false" customHeight="false" outlineLevel="0" collapsed="false">
      <c r="AP542" s="6"/>
      <c r="AQ542" s="6"/>
      <c r="AR542" s="6"/>
      <c r="AS542" s="6"/>
      <c r="AT542" s="6"/>
    </row>
    <row r="543" customFormat="false" ht="12" hidden="false" customHeight="false" outlineLevel="0" collapsed="false">
      <c r="AP543" s="6"/>
      <c r="AQ543" s="6"/>
      <c r="AR543" s="6"/>
      <c r="AS543" s="6"/>
      <c r="AT543" s="6"/>
    </row>
    <row r="544" customFormat="false" ht="12" hidden="false" customHeight="false" outlineLevel="0" collapsed="false">
      <c r="AP544" s="6"/>
      <c r="AQ544" s="6"/>
      <c r="AR544" s="6"/>
      <c r="AS544" s="6"/>
      <c r="AT544" s="6"/>
    </row>
    <row r="545" customFormat="false" ht="12" hidden="false" customHeight="false" outlineLevel="0" collapsed="false">
      <c r="AP545" s="6"/>
      <c r="AQ545" s="6"/>
      <c r="AR545" s="6"/>
      <c r="AS545" s="6"/>
      <c r="AT545" s="6"/>
    </row>
    <row r="546" customFormat="false" ht="12" hidden="false" customHeight="false" outlineLevel="0" collapsed="false">
      <c r="AP546" s="6"/>
      <c r="AQ546" s="6"/>
      <c r="AR546" s="6"/>
      <c r="AS546" s="6"/>
      <c r="AT546" s="6"/>
    </row>
    <row r="547" customFormat="false" ht="12" hidden="false" customHeight="false" outlineLevel="0" collapsed="false">
      <c r="AP547" s="6"/>
      <c r="AQ547" s="6"/>
      <c r="AR547" s="6"/>
      <c r="AS547" s="6"/>
      <c r="AT547" s="6"/>
    </row>
    <row r="548" customFormat="false" ht="12" hidden="false" customHeight="false" outlineLevel="0" collapsed="false">
      <c r="AP548" s="6"/>
      <c r="AQ548" s="6"/>
      <c r="AR548" s="6"/>
      <c r="AS548" s="6"/>
      <c r="AT548" s="6"/>
    </row>
    <row r="549" customFormat="false" ht="12" hidden="false" customHeight="false" outlineLevel="0" collapsed="false">
      <c r="AP549" s="6"/>
      <c r="AQ549" s="6"/>
      <c r="AR549" s="6"/>
      <c r="AS549" s="6"/>
      <c r="AT549" s="6"/>
    </row>
    <row r="550" customFormat="false" ht="12" hidden="false" customHeight="false" outlineLevel="0" collapsed="false">
      <c r="AP550" s="6"/>
      <c r="AQ550" s="6"/>
      <c r="AR550" s="6"/>
      <c r="AS550" s="6"/>
      <c r="AT550" s="6"/>
    </row>
    <row r="551" customFormat="false" ht="12" hidden="false" customHeight="false" outlineLevel="0" collapsed="false">
      <c r="AP551" s="6"/>
      <c r="AQ551" s="6"/>
      <c r="AR551" s="6"/>
      <c r="AS551" s="6"/>
      <c r="AT551" s="6"/>
    </row>
    <row r="552" customFormat="false" ht="12" hidden="false" customHeight="false" outlineLevel="0" collapsed="false">
      <c r="AP552" s="6"/>
      <c r="AQ552" s="6"/>
      <c r="AR552" s="6"/>
      <c r="AS552" s="6"/>
      <c r="AT552" s="6"/>
    </row>
    <row r="553" customFormat="false" ht="12" hidden="false" customHeight="false" outlineLevel="0" collapsed="false">
      <c r="AP553" s="6"/>
      <c r="AQ553" s="6"/>
      <c r="AR553" s="6"/>
      <c r="AS553" s="6"/>
      <c r="AT553" s="6"/>
    </row>
    <row r="554" customFormat="false" ht="12" hidden="false" customHeight="false" outlineLevel="0" collapsed="false">
      <c r="AP554" s="6"/>
      <c r="AQ554" s="6"/>
      <c r="AR554" s="6"/>
      <c r="AS554" s="6"/>
      <c r="AT554" s="6"/>
    </row>
    <row r="555" customFormat="false" ht="12" hidden="false" customHeight="false" outlineLevel="0" collapsed="false">
      <c r="AP555" s="6"/>
      <c r="AQ555" s="6"/>
      <c r="AR555" s="6"/>
      <c r="AS555" s="6"/>
      <c r="AT555" s="6"/>
    </row>
    <row r="556" customFormat="false" ht="12" hidden="false" customHeight="false" outlineLevel="0" collapsed="false">
      <c r="AP556" s="6"/>
      <c r="AQ556" s="6"/>
      <c r="AR556" s="6"/>
      <c r="AS556" s="6"/>
      <c r="AT556" s="6"/>
    </row>
    <row r="557" customFormat="false" ht="12" hidden="false" customHeight="false" outlineLevel="0" collapsed="false">
      <c r="AP557" s="6"/>
      <c r="AQ557" s="6"/>
      <c r="AR557" s="6"/>
      <c r="AS557" s="6"/>
      <c r="AT557" s="6"/>
    </row>
    <row r="558" customFormat="false" ht="12" hidden="false" customHeight="false" outlineLevel="0" collapsed="false">
      <c r="AP558" s="6"/>
      <c r="AQ558" s="6"/>
      <c r="AR558" s="6"/>
      <c r="AS558" s="6"/>
      <c r="AT558" s="6"/>
    </row>
    <row r="559" customFormat="false" ht="12" hidden="false" customHeight="false" outlineLevel="0" collapsed="false">
      <c r="AP559" s="6"/>
      <c r="AQ559" s="6"/>
      <c r="AR559" s="6"/>
      <c r="AS559" s="6"/>
      <c r="AT559" s="6"/>
    </row>
    <row r="560" customFormat="false" ht="12" hidden="false" customHeight="false" outlineLevel="0" collapsed="false">
      <c r="AP560" s="6"/>
      <c r="AQ560" s="6"/>
      <c r="AR560" s="6"/>
      <c r="AS560" s="6"/>
      <c r="AT560" s="6"/>
    </row>
    <row r="561" customFormat="false" ht="12" hidden="false" customHeight="false" outlineLevel="0" collapsed="false">
      <c r="AP561" s="6"/>
      <c r="AQ561" s="6"/>
      <c r="AR561" s="6"/>
      <c r="AS561" s="6"/>
      <c r="AT561" s="6"/>
    </row>
    <row r="562" customFormat="false" ht="12" hidden="false" customHeight="false" outlineLevel="0" collapsed="false">
      <c r="AP562" s="6"/>
      <c r="AQ562" s="6"/>
      <c r="AR562" s="6"/>
      <c r="AS562" s="6"/>
      <c r="AT562" s="6"/>
    </row>
    <row r="563" customFormat="false" ht="12" hidden="false" customHeight="false" outlineLevel="0" collapsed="false">
      <c r="AP563" s="6"/>
      <c r="AQ563" s="6"/>
      <c r="AR563" s="6"/>
      <c r="AS563" s="6"/>
      <c r="AT563" s="6"/>
    </row>
    <row r="564" customFormat="false" ht="12" hidden="false" customHeight="false" outlineLevel="0" collapsed="false">
      <c r="AP564" s="6"/>
      <c r="AQ564" s="6"/>
      <c r="AR564" s="6"/>
      <c r="AS564" s="6"/>
      <c r="AT564" s="6"/>
    </row>
    <row r="565" customFormat="false" ht="12" hidden="false" customHeight="false" outlineLevel="0" collapsed="false">
      <c r="AP565" s="6"/>
      <c r="AQ565" s="6"/>
      <c r="AR565" s="6"/>
      <c r="AS565" s="6"/>
      <c r="AT565" s="6"/>
    </row>
    <row r="566" customFormat="false" ht="12" hidden="false" customHeight="false" outlineLevel="0" collapsed="false">
      <c r="AP566" s="6"/>
      <c r="AQ566" s="6"/>
      <c r="AR566" s="6"/>
      <c r="AS566" s="6"/>
      <c r="AT566" s="6"/>
    </row>
    <row r="567" customFormat="false" ht="12" hidden="false" customHeight="false" outlineLevel="0" collapsed="false">
      <c r="AP567" s="6"/>
      <c r="AQ567" s="6"/>
      <c r="AR567" s="6"/>
      <c r="AS567" s="6"/>
      <c r="AT567" s="6"/>
    </row>
    <row r="568" customFormat="false" ht="12" hidden="false" customHeight="false" outlineLevel="0" collapsed="false">
      <c r="AP568" s="6"/>
      <c r="AQ568" s="6"/>
      <c r="AR568" s="6"/>
      <c r="AS568" s="6"/>
      <c r="AT568" s="6"/>
    </row>
    <row r="569" customFormat="false" ht="12" hidden="false" customHeight="false" outlineLevel="0" collapsed="false">
      <c r="AP569" s="6"/>
      <c r="AQ569" s="6"/>
      <c r="AR569" s="6"/>
      <c r="AS569" s="6"/>
      <c r="AT569" s="6"/>
    </row>
    <row r="570" customFormat="false" ht="12" hidden="false" customHeight="false" outlineLevel="0" collapsed="false">
      <c r="AP570" s="6"/>
      <c r="AQ570" s="6"/>
      <c r="AR570" s="6"/>
      <c r="AS570" s="6"/>
      <c r="AT570" s="6"/>
    </row>
    <row r="571" customFormat="false" ht="12" hidden="false" customHeight="false" outlineLevel="0" collapsed="false">
      <c r="AP571" s="6"/>
      <c r="AQ571" s="6"/>
      <c r="AR571" s="6"/>
      <c r="AS571" s="6"/>
      <c r="AT571" s="6"/>
    </row>
    <row r="572" customFormat="false" ht="12" hidden="false" customHeight="false" outlineLevel="0" collapsed="false">
      <c r="AP572" s="6"/>
      <c r="AQ572" s="6"/>
      <c r="AR572" s="6"/>
      <c r="AS572" s="6"/>
      <c r="AT572" s="6"/>
    </row>
    <row r="573" customFormat="false" ht="12" hidden="false" customHeight="false" outlineLevel="0" collapsed="false">
      <c r="AP573" s="6"/>
      <c r="AQ573" s="6"/>
      <c r="AR573" s="6"/>
      <c r="AS573" s="6"/>
      <c r="AT573" s="6"/>
    </row>
    <row r="574" customFormat="false" ht="12" hidden="false" customHeight="false" outlineLevel="0" collapsed="false">
      <c r="AP574" s="6"/>
      <c r="AQ574" s="6"/>
      <c r="AR574" s="6"/>
      <c r="AS574" s="6"/>
      <c r="AT574" s="6"/>
    </row>
    <row r="575" customFormat="false" ht="12" hidden="false" customHeight="false" outlineLevel="0" collapsed="false">
      <c r="AP575" s="6"/>
      <c r="AQ575" s="6"/>
      <c r="AR575" s="6"/>
      <c r="AS575" s="6"/>
      <c r="AT575" s="6"/>
    </row>
    <row r="576" customFormat="false" ht="12" hidden="false" customHeight="false" outlineLevel="0" collapsed="false">
      <c r="AP576" s="6"/>
      <c r="AQ576" s="6"/>
      <c r="AR576" s="6"/>
      <c r="AS576" s="6"/>
      <c r="AT576" s="6"/>
    </row>
    <row r="577" customFormat="false" ht="12" hidden="false" customHeight="false" outlineLevel="0" collapsed="false">
      <c r="AP577" s="6"/>
      <c r="AQ577" s="6"/>
      <c r="AR577" s="6"/>
      <c r="AS577" s="6"/>
      <c r="AT577" s="6"/>
    </row>
    <row r="578" customFormat="false" ht="12" hidden="false" customHeight="false" outlineLevel="0" collapsed="false">
      <c r="AP578" s="6"/>
      <c r="AQ578" s="6"/>
      <c r="AR578" s="6"/>
      <c r="AS578" s="6"/>
      <c r="AT578" s="6"/>
    </row>
    <row r="579" customFormat="false" ht="12" hidden="false" customHeight="false" outlineLevel="0" collapsed="false">
      <c r="AP579" s="6"/>
      <c r="AQ579" s="6"/>
      <c r="AR579" s="6"/>
      <c r="AS579" s="6"/>
      <c r="AT579" s="6"/>
    </row>
    <row r="580" customFormat="false" ht="12" hidden="false" customHeight="false" outlineLevel="0" collapsed="false">
      <c r="AP580" s="6"/>
      <c r="AQ580" s="6"/>
      <c r="AR580" s="6"/>
      <c r="AS580" s="6"/>
      <c r="AT580" s="6"/>
    </row>
    <row r="581" customFormat="false" ht="12" hidden="false" customHeight="false" outlineLevel="0" collapsed="false">
      <c r="AP581" s="6"/>
      <c r="AQ581" s="6"/>
      <c r="AR581" s="6"/>
      <c r="AS581" s="6"/>
      <c r="AT581" s="6"/>
    </row>
    <row r="582" customFormat="false" ht="12" hidden="false" customHeight="false" outlineLevel="0" collapsed="false">
      <c r="AP582" s="6"/>
      <c r="AQ582" s="6"/>
      <c r="AR582" s="6"/>
      <c r="AS582" s="6"/>
      <c r="AT582" s="6"/>
    </row>
    <row r="583" customFormat="false" ht="12" hidden="false" customHeight="false" outlineLevel="0" collapsed="false">
      <c r="AP583" s="6"/>
      <c r="AQ583" s="6"/>
      <c r="AR583" s="6"/>
      <c r="AS583" s="6"/>
      <c r="AT583" s="6"/>
    </row>
    <row r="584" customFormat="false" ht="12" hidden="false" customHeight="false" outlineLevel="0" collapsed="false">
      <c r="AP584" s="6"/>
      <c r="AQ584" s="6"/>
      <c r="AR584" s="6"/>
      <c r="AS584" s="6"/>
      <c r="AT584" s="6"/>
    </row>
    <row r="585" customFormat="false" ht="12" hidden="false" customHeight="false" outlineLevel="0" collapsed="false">
      <c r="AP585" s="6"/>
      <c r="AQ585" s="6"/>
      <c r="AR585" s="6"/>
      <c r="AS585" s="6"/>
      <c r="AT585" s="6"/>
    </row>
    <row r="586" customFormat="false" ht="12" hidden="false" customHeight="false" outlineLevel="0" collapsed="false">
      <c r="AP586" s="6"/>
      <c r="AQ586" s="6"/>
      <c r="AR586" s="6"/>
      <c r="AS586" s="6"/>
      <c r="AT586" s="6"/>
    </row>
    <row r="587" customFormat="false" ht="12" hidden="false" customHeight="false" outlineLevel="0" collapsed="false">
      <c r="AP587" s="6"/>
      <c r="AQ587" s="6"/>
      <c r="AR587" s="6"/>
      <c r="AS587" s="6"/>
      <c r="AT587" s="6"/>
    </row>
    <row r="588" customFormat="false" ht="12" hidden="false" customHeight="false" outlineLevel="0" collapsed="false">
      <c r="AP588" s="6"/>
      <c r="AQ588" s="6"/>
      <c r="AR588" s="6"/>
      <c r="AS588" s="6"/>
      <c r="AT588" s="6"/>
    </row>
    <row r="589" customFormat="false" ht="12" hidden="false" customHeight="false" outlineLevel="0" collapsed="false">
      <c r="AP589" s="6"/>
      <c r="AQ589" s="6"/>
      <c r="AR589" s="6"/>
      <c r="AS589" s="6"/>
      <c r="AT589" s="6"/>
    </row>
    <row r="590" customFormat="false" ht="12" hidden="false" customHeight="false" outlineLevel="0" collapsed="false">
      <c r="AP590" s="6"/>
      <c r="AQ590" s="6"/>
      <c r="AR590" s="6"/>
      <c r="AS590" s="6"/>
      <c r="AT590" s="6"/>
    </row>
    <row r="591" customFormat="false" ht="12" hidden="false" customHeight="false" outlineLevel="0" collapsed="false">
      <c r="AP591" s="6"/>
      <c r="AQ591" s="6"/>
      <c r="AR591" s="6"/>
      <c r="AS591" s="6"/>
      <c r="AT591" s="6"/>
    </row>
    <row r="592" customFormat="false" ht="12" hidden="false" customHeight="false" outlineLevel="0" collapsed="false">
      <c r="AP592" s="6"/>
      <c r="AQ592" s="6"/>
      <c r="AR592" s="6"/>
      <c r="AS592" s="6"/>
      <c r="AT592" s="6"/>
    </row>
    <row r="593" customFormat="false" ht="12" hidden="false" customHeight="false" outlineLevel="0" collapsed="false">
      <c r="AP593" s="6"/>
      <c r="AQ593" s="6"/>
      <c r="AR593" s="6"/>
      <c r="AS593" s="6"/>
      <c r="AT593" s="6"/>
    </row>
    <row r="594" customFormat="false" ht="12" hidden="false" customHeight="false" outlineLevel="0" collapsed="false">
      <c r="AP594" s="6"/>
      <c r="AQ594" s="6"/>
      <c r="AR594" s="6"/>
      <c r="AS594" s="6"/>
      <c r="AT594" s="6"/>
    </row>
    <row r="595" customFormat="false" ht="12" hidden="false" customHeight="false" outlineLevel="0" collapsed="false">
      <c r="AP595" s="6"/>
      <c r="AQ595" s="6"/>
      <c r="AR595" s="6"/>
      <c r="AS595" s="6"/>
      <c r="AT595" s="6"/>
    </row>
    <row r="596" customFormat="false" ht="12" hidden="false" customHeight="false" outlineLevel="0" collapsed="false">
      <c r="AP596" s="6"/>
      <c r="AQ596" s="6"/>
      <c r="AR596" s="6"/>
      <c r="AS596" s="6"/>
      <c r="AT596" s="6"/>
    </row>
    <row r="597" customFormat="false" ht="12" hidden="false" customHeight="false" outlineLevel="0" collapsed="false">
      <c r="AP597" s="6"/>
      <c r="AQ597" s="6"/>
      <c r="AR597" s="6"/>
      <c r="AS597" s="6"/>
      <c r="AT597" s="6"/>
    </row>
    <row r="598" customFormat="false" ht="12" hidden="false" customHeight="false" outlineLevel="0" collapsed="false">
      <c r="AP598" s="6"/>
      <c r="AQ598" s="6"/>
      <c r="AR598" s="6"/>
      <c r="AS598" s="6"/>
      <c r="AT598" s="6"/>
    </row>
    <row r="599" customFormat="false" ht="12" hidden="false" customHeight="false" outlineLevel="0" collapsed="false">
      <c r="AP599" s="6"/>
      <c r="AQ599" s="6"/>
      <c r="AR599" s="6"/>
      <c r="AS599" s="6"/>
      <c r="AT599" s="6"/>
    </row>
    <row r="600" customFormat="false" ht="12" hidden="false" customHeight="false" outlineLevel="0" collapsed="false">
      <c r="AP600" s="6"/>
      <c r="AQ600" s="6"/>
      <c r="AR600" s="6"/>
      <c r="AS600" s="6"/>
      <c r="AT600" s="6"/>
    </row>
    <row r="601" customFormat="false" ht="12" hidden="false" customHeight="false" outlineLevel="0" collapsed="false">
      <c r="AP601" s="6"/>
      <c r="AQ601" s="6"/>
      <c r="AR601" s="6"/>
      <c r="AS601" s="6"/>
      <c r="AT601" s="6"/>
    </row>
    <row r="602" customFormat="false" ht="12" hidden="false" customHeight="false" outlineLevel="0" collapsed="false">
      <c r="AP602" s="6"/>
      <c r="AQ602" s="6"/>
      <c r="AR602" s="6"/>
      <c r="AS602" s="6"/>
      <c r="AT602" s="6"/>
    </row>
    <row r="603" customFormat="false" ht="12" hidden="false" customHeight="false" outlineLevel="0" collapsed="false">
      <c r="AP603" s="6"/>
      <c r="AQ603" s="6"/>
      <c r="AR603" s="6"/>
      <c r="AS603" s="6"/>
      <c r="AT603" s="6"/>
    </row>
    <row r="604" customFormat="false" ht="12" hidden="false" customHeight="false" outlineLevel="0" collapsed="false">
      <c r="AP604" s="6"/>
      <c r="AQ604" s="6"/>
      <c r="AR604" s="6"/>
      <c r="AS604" s="6"/>
      <c r="AT604" s="6"/>
    </row>
    <row r="605" customFormat="false" ht="12" hidden="false" customHeight="false" outlineLevel="0" collapsed="false">
      <c r="AP605" s="6"/>
      <c r="AQ605" s="6"/>
      <c r="AR605" s="6"/>
      <c r="AS605" s="6"/>
      <c r="AT605" s="6"/>
    </row>
    <row r="606" customFormat="false" ht="12" hidden="false" customHeight="false" outlineLevel="0" collapsed="false">
      <c r="AP606" s="6"/>
      <c r="AQ606" s="6"/>
      <c r="AR606" s="6"/>
      <c r="AS606" s="6"/>
      <c r="AT606" s="6"/>
    </row>
    <row r="607" customFormat="false" ht="12" hidden="false" customHeight="false" outlineLevel="0" collapsed="false">
      <c r="AP607" s="6"/>
      <c r="AQ607" s="6"/>
      <c r="AR607" s="6"/>
      <c r="AS607" s="6"/>
      <c r="AT607" s="6"/>
    </row>
    <row r="608" customFormat="false" ht="12" hidden="false" customHeight="false" outlineLevel="0" collapsed="false">
      <c r="AP608" s="6"/>
      <c r="AQ608" s="6"/>
      <c r="AR608" s="6"/>
      <c r="AS608" s="6"/>
      <c r="AT608" s="6"/>
    </row>
    <row r="609" customFormat="false" ht="12" hidden="false" customHeight="false" outlineLevel="0" collapsed="false">
      <c r="AP609" s="6"/>
      <c r="AQ609" s="6"/>
      <c r="AR609" s="6"/>
      <c r="AS609" s="6"/>
      <c r="AT609" s="6"/>
    </row>
    <row r="610" customFormat="false" ht="12" hidden="false" customHeight="false" outlineLevel="0" collapsed="false">
      <c r="AP610" s="6"/>
      <c r="AQ610" s="6"/>
      <c r="AR610" s="6"/>
      <c r="AS610" s="6"/>
      <c r="AT610" s="6"/>
    </row>
    <row r="611" customFormat="false" ht="12" hidden="false" customHeight="false" outlineLevel="0" collapsed="false">
      <c r="AP611" s="6"/>
      <c r="AQ611" s="6"/>
      <c r="AR611" s="6"/>
      <c r="AS611" s="6"/>
      <c r="AT611" s="6"/>
    </row>
    <row r="612" customFormat="false" ht="12" hidden="false" customHeight="false" outlineLevel="0" collapsed="false">
      <c r="AP612" s="6"/>
      <c r="AQ612" s="6"/>
      <c r="AR612" s="6"/>
      <c r="AS612" s="6"/>
      <c r="AT612" s="6"/>
    </row>
    <row r="613" customFormat="false" ht="12" hidden="false" customHeight="false" outlineLevel="0" collapsed="false">
      <c r="AP613" s="6"/>
      <c r="AQ613" s="6"/>
      <c r="AR613" s="6"/>
      <c r="AS613" s="6"/>
      <c r="AT613" s="6"/>
    </row>
    <row r="614" customFormat="false" ht="12" hidden="false" customHeight="false" outlineLevel="0" collapsed="false">
      <c r="AP614" s="6"/>
      <c r="AQ614" s="6"/>
      <c r="AR614" s="6"/>
      <c r="AS614" s="6"/>
      <c r="AT614" s="6"/>
    </row>
    <row r="615" customFormat="false" ht="12" hidden="false" customHeight="false" outlineLevel="0" collapsed="false">
      <c r="AP615" s="6"/>
      <c r="AQ615" s="6"/>
      <c r="AR615" s="6"/>
      <c r="AS615" s="6"/>
      <c r="AT615" s="6"/>
    </row>
    <row r="616" customFormat="false" ht="12" hidden="false" customHeight="false" outlineLevel="0" collapsed="false">
      <c r="AP616" s="6"/>
      <c r="AQ616" s="6"/>
      <c r="AR616" s="6"/>
      <c r="AS616" s="6"/>
      <c r="AT616" s="6"/>
    </row>
    <row r="617" customFormat="false" ht="12" hidden="false" customHeight="false" outlineLevel="0" collapsed="false">
      <c r="AP617" s="6"/>
      <c r="AQ617" s="6"/>
      <c r="AR617" s="6"/>
      <c r="AS617" s="6"/>
      <c r="AT617" s="6"/>
    </row>
    <row r="618" customFormat="false" ht="12" hidden="false" customHeight="false" outlineLevel="0" collapsed="false">
      <c r="AP618" s="6"/>
      <c r="AQ618" s="6"/>
      <c r="AR618" s="6"/>
      <c r="AS618" s="6"/>
      <c r="AT618" s="6"/>
    </row>
    <row r="619" customFormat="false" ht="12" hidden="false" customHeight="false" outlineLevel="0" collapsed="false">
      <c r="AP619" s="6"/>
      <c r="AQ619" s="6"/>
      <c r="AR619" s="6"/>
      <c r="AS619" s="6"/>
      <c r="AT619" s="6"/>
    </row>
    <row r="620" customFormat="false" ht="12" hidden="false" customHeight="false" outlineLevel="0" collapsed="false">
      <c r="AP620" s="6"/>
      <c r="AQ620" s="6"/>
      <c r="AR620" s="6"/>
      <c r="AS620" s="6"/>
      <c r="AT620" s="6"/>
    </row>
    <row r="621" customFormat="false" ht="12" hidden="false" customHeight="false" outlineLevel="0" collapsed="false">
      <c r="AP621" s="6"/>
      <c r="AQ621" s="6"/>
      <c r="AR621" s="6"/>
      <c r="AS621" s="6"/>
      <c r="AT621" s="6"/>
    </row>
    <row r="622" customFormat="false" ht="12" hidden="false" customHeight="false" outlineLevel="0" collapsed="false">
      <c r="AP622" s="6"/>
      <c r="AQ622" s="6"/>
      <c r="AR622" s="6"/>
      <c r="AS622" s="6"/>
      <c r="AT622" s="6"/>
    </row>
    <row r="623" customFormat="false" ht="12" hidden="false" customHeight="false" outlineLevel="0" collapsed="false">
      <c r="AP623" s="6"/>
      <c r="AQ623" s="6"/>
      <c r="AR623" s="6"/>
      <c r="AS623" s="6"/>
      <c r="AT623" s="6"/>
    </row>
    <row r="624" customFormat="false" ht="12" hidden="false" customHeight="false" outlineLevel="0" collapsed="false">
      <c r="AP624" s="6"/>
      <c r="AQ624" s="6"/>
      <c r="AR624" s="6"/>
      <c r="AS624" s="6"/>
      <c r="AT624" s="6"/>
    </row>
    <row r="625" customFormat="false" ht="12" hidden="false" customHeight="false" outlineLevel="0" collapsed="false">
      <c r="AP625" s="6"/>
      <c r="AQ625" s="6"/>
      <c r="AR625" s="6"/>
      <c r="AS625" s="6"/>
      <c r="AT625" s="6"/>
    </row>
    <row r="626" customFormat="false" ht="12" hidden="false" customHeight="false" outlineLevel="0" collapsed="false">
      <c r="AP626" s="6"/>
      <c r="AQ626" s="6"/>
      <c r="AR626" s="6"/>
      <c r="AS626" s="6"/>
      <c r="AT626" s="6"/>
    </row>
    <row r="627" customFormat="false" ht="12" hidden="false" customHeight="false" outlineLevel="0" collapsed="false">
      <c r="AP627" s="6"/>
      <c r="AQ627" s="6"/>
      <c r="AR627" s="6"/>
      <c r="AS627" s="6"/>
      <c r="AT627" s="6"/>
    </row>
    <row r="628" customFormat="false" ht="12" hidden="false" customHeight="false" outlineLevel="0" collapsed="false">
      <c r="AP628" s="6"/>
      <c r="AQ628" s="6"/>
      <c r="AR628" s="6"/>
      <c r="AS628" s="6"/>
      <c r="AT628" s="6"/>
    </row>
    <row r="629" customFormat="false" ht="12" hidden="false" customHeight="false" outlineLevel="0" collapsed="false">
      <c r="AP629" s="6"/>
      <c r="AQ629" s="6"/>
      <c r="AR629" s="6"/>
      <c r="AS629" s="6"/>
      <c r="AT629" s="6"/>
    </row>
    <row r="630" customFormat="false" ht="12" hidden="false" customHeight="false" outlineLevel="0" collapsed="false">
      <c r="AP630" s="6"/>
      <c r="AQ630" s="6"/>
      <c r="AR630" s="6"/>
      <c r="AS630" s="6"/>
      <c r="AT630" s="6"/>
    </row>
    <row r="631" customFormat="false" ht="12" hidden="false" customHeight="false" outlineLevel="0" collapsed="false">
      <c r="AP631" s="6"/>
      <c r="AQ631" s="6"/>
      <c r="AR631" s="6"/>
      <c r="AS631" s="6"/>
      <c r="AT631" s="6"/>
    </row>
    <row r="632" customFormat="false" ht="12" hidden="false" customHeight="false" outlineLevel="0" collapsed="false">
      <c r="AP632" s="6"/>
      <c r="AQ632" s="6"/>
      <c r="AR632" s="6"/>
      <c r="AS632" s="6"/>
      <c r="AT632" s="6"/>
    </row>
    <row r="633" customFormat="false" ht="12" hidden="false" customHeight="false" outlineLevel="0" collapsed="false">
      <c r="AP633" s="6"/>
      <c r="AQ633" s="6"/>
      <c r="AR633" s="6"/>
      <c r="AS633" s="6"/>
      <c r="AT633" s="6"/>
    </row>
    <row r="634" customFormat="false" ht="12" hidden="false" customHeight="false" outlineLevel="0" collapsed="false">
      <c r="AP634" s="6"/>
      <c r="AQ634" s="6"/>
      <c r="AR634" s="6"/>
      <c r="AS634" s="6"/>
      <c r="AT634" s="6"/>
    </row>
    <row r="635" customFormat="false" ht="12" hidden="false" customHeight="false" outlineLevel="0" collapsed="false">
      <c r="AP635" s="6"/>
      <c r="AQ635" s="6"/>
      <c r="AR635" s="6"/>
      <c r="AS635" s="6"/>
      <c r="AT635" s="6"/>
    </row>
    <row r="636" customFormat="false" ht="12" hidden="false" customHeight="false" outlineLevel="0" collapsed="false">
      <c r="AP636" s="6"/>
      <c r="AQ636" s="6"/>
      <c r="AR636" s="6"/>
      <c r="AS636" s="6"/>
      <c r="AT636" s="6"/>
    </row>
    <row r="637" customFormat="false" ht="12" hidden="false" customHeight="false" outlineLevel="0" collapsed="false">
      <c r="AP637" s="6"/>
      <c r="AQ637" s="6"/>
      <c r="AR637" s="6"/>
      <c r="AS637" s="6"/>
      <c r="AT637" s="6"/>
    </row>
    <row r="638" customFormat="false" ht="12" hidden="false" customHeight="false" outlineLevel="0" collapsed="false">
      <c r="AP638" s="6"/>
      <c r="AQ638" s="6"/>
      <c r="AR638" s="6"/>
      <c r="AS638" s="6"/>
      <c r="AT638" s="6"/>
    </row>
    <row r="639" customFormat="false" ht="12" hidden="false" customHeight="false" outlineLevel="0" collapsed="false">
      <c r="AP639" s="6"/>
      <c r="AQ639" s="6"/>
      <c r="AR639" s="6"/>
      <c r="AS639" s="6"/>
      <c r="AT639" s="6"/>
    </row>
    <row r="640" customFormat="false" ht="12" hidden="false" customHeight="false" outlineLevel="0" collapsed="false">
      <c r="AP640" s="6"/>
      <c r="AQ640" s="6"/>
      <c r="AR640" s="6"/>
      <c r="AS640" s="6"/>
      <c r="AT640" s="6"/>
    </row>
    <row r="641" customFormat="false" ht="12" hidden="false" customHeight="false" outlineLevel="0" collapsed="false">
      <c r="AP641" s="6"/>
      <c r="AQ641" s="6"/>
      <c r="AR641" s="6"/>
      <c r="AS641" s="6"/>
      <c r="AT641" s="6"/>
    </row>
    <row r="642" customFormat="false" ht="12" hidden="false" customHeight="false" outlineLevel="0" collapsed="false">
      <c r="AP642" s="6"/>
      <c r="AQ642" s="6"/>
      <c r="AR642" s="6"/>
      <c r="AS642" s="6"/>
      <c r="AT642" s="6"/>
    </row>
    <row r="643" customFormat="false" ht="12" hidden="false" customHeight="false" outlineLevel="0" collapsed="false">
      <c r="AP643" s="6"/>
      <c r="AQ643" s="6"/>
      <c r="AR643" s="6"/>
      <c r="AS643" s="6"/>
      <c r="AT643" s="6"/>
    </row>
    <row r="644" customFormat="false" ht="12" hidden="false" customHeight="false" outlineLevel="0" collapsed="false">
      <c r="AP644" s="6"/>
      <c r="AQ644" s="6"/>
      <c r="AR644" s="6"/>
      <c r="AS644" s="6"/>
      <c r="AT644" s="6"/>
    </row>
    <row r="645" customFormat="false" ht="12" hidden="false" customHeight="false" outlineLevel="0" collapsed="false">
      <c r="AP645" s="6"/>
      <c r="AQ645" s="6"/>
      <c r="AR645" s="6"/>
      <c r="AS645" s="6"/>
      <c r="AT645" s="6"/>
    </row>
    <row r="646" customFormat="false" ht="12" hidden="false" customHeight="false" outlineLevel="0" collapsed="false">
      <c r="AP646" s="6"/>
      <c r="AQ646" s="6"/>
      <c r="AR646" s="6"/>
      <c r="AS646" s="6"/>
      <c r="AT646" s="6"/>
    </row>
    <row r="647" customFormat="false" ht="12" hidden="false" customHeight="false" outlineLevel="0" collapsed="false">
      <c r="AP647" s="6"/>
      <c r="AQ647" s="6"/>
      <c r="AR647" s="6"/>
      <c r="AS647" s="6"/>
      <c r="AT647" s="6"/>
    </row>
    <row r="648" customFormat="false" ht="12" hidden="false" customHeight="false" outlineLevel="0" collapsed="false">
      <c r="AP648" s="6"/>
      <c r="AQ648" s="6"/>
      <c r="AR648" s="6"/>
      <c r="AS648" s="6"/>
      <c r="AT648" s="6"/>
    </row>
    <row r="649" customFormat="false" ht="12" hidden="false" customHeight="false" outlineLevel="0" collapsed="false">
      <c r="AP649" s="6"/>
      <c r="AQ649" s="6"/>
      <c r="AR649" s="6"/>
      <c r="AS649" s="6"/>
      <c r="AT649" s="6"/>
    </row>
    <row r="650" customFormat="false" ht="12" hidden="false" customHeight="false" outlineLevel="0" collapsed="false">
      <c r="AP650" s="6"/>
      <c r="AQ650" s="6"/>
      <c r="AR650" s="6"/>
      <c r="AS650" s="6"/>
      <c r="AT650" s="6"/>
    </row>
    <row r="651" customFormat="false" ht="12" hidden="false" customHeight="false" outlineLevel="0" collapsed="false">
      <c r="AP651" s="6"/>
      <c r="AQ651" s="6"/>
      <c r="AR651" s="6"/>
      <c r="AS651" s="6"/>
      <c r="AT651" s="6"/>
    </row>
    <row r="652" customFormat="false" ht="12" hidden="false" customHeight="false" outlineLevel="0" collapsed="false">
      <c r="AP652" s="6"/>
      <c r="AQ652" s="6"/>
      <c r="AR652" s="6"/>
      <c r="AS652" s="6"/>
      <c r="AT652" s="6"/>
    </row>
    <row r="653" customFormat="false" ht="12" hidden="false" customHeight="false" outlineLevel="0" collapsed="false">
      <c r="AP653" s="6"/>
      <c r="AQ653" s="6"/>
      <c r="AR653" s="6"/>
      <c r="AS653" s="6"/>
      <c r="AT653" s="6"/>
    </row>
    <row r="654" customFormat="false" ht="12" hidden="false" customHeight="false" outlineLevel="0" collapsed="false">
      <c r="AP654" s="6"/>
      <c r="AQ654" s="6"/>
      <c r="AR654" s="6"/>
      <c r="AS654" s="6"/>
      <c r="AT654" s="6"/>
    </row>
    <row r="655" customFormat="false" ht="12" hidden="false" customHeight="false" outlineLevel="0" collapsed="false">
      <c r="AP655" s="6"/>
      <c r="AQ655" s="6"/>
      <c r="AR655" s="6"/>
      <c r="AS655" s="6"/>
      <c r="AT655" s="6"/>
    </row>
    <row r="656" customFormat="false" ht="12" hidden="false" customHeight="false" outlineLevel="0" collapsed="false">
      <c r="AP656" s="6"/>
      <c r="AQ656" s="6"/>
      <c r="AR656" s="6"/>
      <c r="AS656" s="6"/>
      <c r="AT656" s="6"/>
    </row>
    <row r="657" customFormat="false" ht="12" hidden="false" customHeight="false" outlineLevel="0" collapsed="false">
      <c r="AP657" s="6"/>
      <c r="AQ657" s="6"/>
      <c r="AR657" s="6"/>
      <c r="AS657" s="6"/>
      <c r="AT657" s="6"/>
    </row>
    <row r="658" customFormat="false" ht="12" hidden="false" customHeight="false" outlineLevel="0" collapsed="false">
      <c r="AP658" s="6"/>
      <c r="AQ658" s="6"/>
      <c r="AR658" s="6"/>
      <c r="AS658" s="6"/>
      <c r="AT658" s="6"/>
    </row>
    <row r="659" customFormat="false" ht="12" hidden="false" customHeight="false" outlineLevel="0" collapsed="false">
      <c r="AP659" s="6"/>
      <c r="AQ659" s="6"/>
      <c r="AR659" s="6"/>
      <c r="AS659" s="6"/>
      <c r="AT659" s="6"/>
    </row>
    <row r="660" customFormat="false" ht="12" hidden="false" customHeight="false" outlineLevel="0" collapsed="false">
      <c r="AP660" s="6"/>
      <c r="AQ660" s="6"/>
      <c r="AR660" s="6"/>
      <c r="AS660" s="6"/>
      <c r="AT660" s="6"/>
    </row>
    <row r="661" customFormat="false" ht="12" hidden="false" customHeight="false" outlineLevel="0" collapsed="false">
      <c r="AP661" s="6"/>
      <c r="AQ661" s="6"/>
      <c r="AR661" s="6"/>
      <c r="AS661" s="6"/>
      <c r="AT661" s="6"/>
    </row>
    <row r="662" customFormat="false" ht="12" hidden="false" customHeight="false" outlineLevel="0" collapsed="false">
      <c r="AP662" s="6"/>
      <c r="AQ662" s="6"/>
      <c r="AR662" s="6"/>
      <c r="AS662" s="6"/>
      <c r="AT662" s="6"/>
    </row>
    <row r="663" customFormat="false" ht="12" hidden="false" customHeight="false" outlineLevel="0" collapsed="false">
      <c r="AP663" s="6"/>
      <c r="AQ663" s="6"/>
      <c r="AR663" s="6"/>
      <c r="AS663" s="6"/>
      <c r="AT663" s="6"/>
    </row>
    <row r="664" customFormat="false" ht="12" hidden="false" customHeight="false" outlineLevel="0" collapsed="false">
      <c r="AP664" s="6"/>
      <c r="AQ664" s="6"/>
      <c r="AR664" s="6"/>
      <c r="AS664" s="6"/>
      <c r="AT664" s="6"/>
    </row>
    <row r="665" customFormat="false" ht="12" hidden="false" customHeight="false" outlineLevel="0" collapsed="false">
      <c r="AP665" s="6"/>
      <c r="AQ665" s="6"/>
      <c r="AR665" s="6"/>
      <c r="AS665" s="6"/>
      <c r="AT665" s="6"/>
    </row>
    <row r="666" customFormat="false" ht="12" hidden="false" customHeight="false" outlineLevel="0" collapsed="false">
      <c r="AP666" s="6"/>
      <c r="AQ666" s="6"/>
      <c r="AR666" s="6"/>
      <c r="AS666" s="6"/>
      <c r="AT666" s="6"/>
    </row>
    <row r="667" customFormat="false" ht="12" hidden="false" customHeight="false" outlineLevel="0" collapsed="false">
      <c r="AP667" s="6"/>
      <c r="AQ667" s="6"/>
      <c r="AR667" s="6"/>
      <c r="AS667" s="6"/>
      <c r="AT667" s="6"/>
    </row>
    <row r="668" customFormat="false" ht="12" hidden="false" customHeight="false" outlineLevel="0" collapsed="false">
      <c r="AP668" s="6"/>
      <c r="AQ668" s="6"/>
      <c r="AR668" s="6"/>
      <c r="AS668" s="6"/>
      <c r="AT668" s="6"/>
    </row>
    <row r="669" customFormat="false" ht="12" hidden="false" customHeight="false" outlineLevel="0" collapsed="false">
      <c r="AP669" s="6"/>
      <c r="AQ669" s="6"/>
      <c r="AR669" s="6"/>
      <c r="AS669" s="6"/>
      <c r="AT669" s="6"/>
    </row>
    <row r="670" customFormat="false" ht="12" hidden="false" customHeight="false" outlineLevel="0" collapsed="false">
      <c r="AP670" s="6"/>
      <c r="AQ670" s="6"/>
      <c r="AR670" s="6"/>
      <c r="AS670" s="6"/>
      <c r="AT670" s="6"/>
    </row>
    <row r="671" customFormat="false" ht="12" hidden="false" customHeight="false" outlineLevel="0" collapsed="false">
      <c r="AP671" s="6"/>
      <c r="AQ671" s="6"/>
      <c r="AR671" s="6"/>
      <c r="AS671" s="6"/>
      <c r="AT671" s="6"/>
    </row>
    <row r="672" customFormat="false" ht="12" hidden="false" customHeight="false" outlineLevel="0" collapsed="false">
      <c r="AP672" s="6"/>
      <c r="AQ672" s="6"/>
      <c r="AR672" s="6"/>
      <c r="AS672" s="6"/>
      <c r="AT672" s="6"/>
    </row>
    <row r="673" customFormat="false" ht="12" hidden="false" customHeight="false" outlineLevel="0" collapsed="false">
      <c r="AP673" s="6"/>
      <c r="AQ673" s="6"/>
      <c r="AR673" s="6"/>
      <c r="AS673" s="6"/>
      <c r="AT673" s="6"/>
    </row>
    <row r="674" customFormat="false" ht="12" hidden="false" customHeight="false" outlineLevel="0" collapsed="false">
      <c r="AP674" s="6"/>
      <c r="AQ674" s="6"/>
      <c r="AR674" s="6"/>
      <c r="AS674" s="6"/>
      <c r="AT674" s="6"/>
    </row>
    <row r="675" customFormat="false" ht="12" hidden="false" customHeight="false" outlineLevel="0" collapsed="false">
      <c r="AP675" s="6"/>
      <c r="AQ675" s="6"/>
      <c r="AR675" s="6"/>
      <c r="AS675" s="6"/>
      <c r="AT675" s="6"/>
    </row>
    <row r="676" customFormat="false" ht="12" hidden="false" customHeight="false" outlineLevel="0" collapsed="false">
      <c r="AP676" s="6"/>
      <c r="AQ676" s="6"/>
      <c r="AR676" s="6"/>
      <c r="AS676" s="6"/>
      <c r="AT676" s="6"/>
    </row>
    <row r="677" customFormat="false" ht="12" hidden="false" customHeight="false" outlineLevel="0" collapsed="false">
      <c r="AP677" s="6"/>
      <c r="AQ677" s="6"/>
      <c r="AR677" s="6"/>
      <c r="AS677" s="6"/>
      <c r="AT677" s="6"/>
    </row>
    <row r="678" customFormat="false" ht="12" hidden="false" customHeight="false" outlineLevel="0" collapsed="false">
      <c r="AP678" s="6"/>
      <c r="AQ678" s="6"/>
      <c r="AR678" s="6"/>
      <c r="AS678" s="6"/>
      <c r="AT678" s="6"/>
    </row>
    <row r="679" customFormat="false" ht="12" hidden="false" customHeight="false" outlineLevel="0" collapsed="false">
      <c r="AP679" s="6"/>
      <c r="AQ679" s="6"/>
      <c r="AR679" s="6"/>
      <c r="AS679" s="6"/>
      <c r="AT679" s="6"/>
    </row>
    <row r="680" customFormat="false" ht="12" hidden="false" customHeight="false" outlineLevel="0" collapsed="false">
      <c r="AP680" s="6"/>
      <c r="AQ680" s="6"/>
      <c r="AR680" s="6"/>
      <c r="AS680" s="6"/>
      <c r="AT680" s="6"/>
    </row>
    <row r="681" customFormat="false" ht="12" hidden="false" customHeight="false" outlineLevel="0" collapsed="false">
      <c r="AP681" s="6"/>
      <c r="AQ681" s="6"/>
      <c r="AR681" s="6"/>
      <c r="AS681" s="6"/>
      <c r="AT681" s="6"/>
    </row>
    <row r="682" customFormat="false" ht="12" hidden="false" customHeight="false" outlineLevel="0" collapsed="false">
      <c r="AP682" s="6"/>
      <c r="AQ682" s="6"/>
      <c r="AR682" s="6"/>
      <c r="AS682" s="6"/>
      <c r="AT682" s="6"/>
    </row>
    <row r="683" customFormat="false" ht="12" hidden="false" customHeight="false" outlineLevel="0" collapsed="false">
      <c r="AP683" s="6"/>
      <c r="AQ683" s="6"/>
      <c r="AR683" s="6"/>
      <c r="AS683" s="6"/>
      <c r="AT683" s="6"/>
    </row>
    <row r="684" customFormat="false" ht="12" hidden="false" customHeight="false" outlineLevel="0" collapsed="false">
      <c r="AP684" s="6"/>
      <c r="AQ684" s="6"/>
      <c r="AR684" s="6"/>
      <c r="AS684" s="6"/>
      <c r="AT684" s="6"/>
    </row>
    <row r="685" customFormat="false" ht="12" hidden="false" customHeight="false" outlineLevel="0" collapsed="false">
      <c r="AP685" s="6"/>
      <c r="AQ685" s="6"/>
      <c r="AR685" s="6"/>
      <c r="AS685" s="6"/>
      <c r="AT685" s="6"/>
    </row>
    <row r="686" customFormat="false" ht="12" hidden="false" customHeight="false" outlineLevel="0" collapsed="false">
      <c r="AP686" s="6"/>
      <c r="AQ686" s="6"/>
      <c r="AR686" s="6"/>
      <c r="AS686" s="6"/>
      <c r="AT686" s="6"/>
    </row>
    <row r="687" customFormat="false" ht="12" hidden="false" customHeight="false" outlineLevel="0" collapsed="false">
      <c r="AP687" s="6"/>
      <c r="AQ687" s="6"/>
      <c r="AR687" s="6"/>
      <c r="AS687" s="6"/>
      <c r="AT687" s="6"/>
    </row>
    <row r="688" customFormat="false" ht="12" hidden="false" customHeight="false" outlineLevel="0" collapsed="false">
      <c r="AP688" s="6"/>
      <c r="AQ688" s="6"/>
      <c r="AR688" s="6"/>
      <c r="AS688" s="6"/>
      <c r="AT688" s="6"/>
    </row>
    <row r="689" customFormat="false" ht="12" hidden="false" customHeight="false" outlineLevel="0" collapsed="false">
      <c r="AP689" s="6"/>
      <c r="AQ689" s="6"/>
      <c r="AR689" s="6"/>
      <c r="AS689" s="6"/>
      <c r="AT689" s="6"/>
    </row>
    <row r="690" customFormat="false" ht="12" hidden="false" customHeight="false" outlineLevel="0" collapsed="false">
      <c r="AP690" s="6"/>
      <c r="AQ690" s="6"/>
      <c r="AR690" s="6"/>
      <c r="AS690" s="6"/>
      <c r="AT690" s="6"/>
    </row>
    <row r="691" customFormat="false" ht="12" hidden="false" customHeight="false" outlineLevel="0" collapsed="false">
      <c r="AP691" s="6"/>
      <c r="AQ691" s="6"/>
      <c r="AR691" s="6"/>
      <c r="AS691" s="6"/>
      <c r="AT691" s="6"/>
    </row>
    <row r="692" customFormat="false" ht="12" hidden="false" customHeight="false" outlineLevel="0" collapsed="false">
      <c r="AP692" s="6"/>
      <c r="AQ692" s="6"/>
      <c r="AR692" s="6"/>
      <c r="AS692" s="6"/>
      <c r="AT692" s="6"/>
    </row>
    <row r="693" customFormat="false" ht="12" hidden="false" customHeight="false" outlineLevel="0" collapsed="false">
      <c r="AP693" s="6"/>
      <c r="AQ693" s="6"/>
      <c r="AR693" s="6"/>
      <c r="AS693" s="6"/>
      <c r="AT693" s="6"/>
    </row>
    <row r="694" customFormat="false" ht="12" hidden="false" customHeight="false" outlineLevel="0" collapsed="false">
      <c r="AP694" s="6"/>
      <c r="AQ694" s="6"/>
      <c r="AR694" s="6"/>
      <c r="AS694" s="6"/>
      <c r="AT694" s="6"/>
    </row>
    <row r="695" customFormat="false" ht="12" hidden="false" customHeight="false" outlineLevel="0" collapsed="false">
      <c r="AP695" s="6"/>
      <c r="AQ695" s="6"/>
      <c r="AR695" s="6"/>
      <c r="AS695" s="6"/>
      <c r="AT695" s="6"/>
    </row>
    <row r="696" customFormat="false" ht="12" hidden="false" customHeight="false" outlineLevel="0" collapsed="false">
      <c r="AP696" s="6"/>
      <c r="AQ696" s="6"/>
      <c r="AR696" s="6"/>
      <c r="AS696" s="6"/>
      <c r="AT696" s="6"/>
    </row>
    <row r="697" customFormat="false" ht="12" hidden="false" customHeight="false" outlineLevel="0" collapsed="false">
      <c r="AP697" s="6"/>
      <c r="AQ697" s="6"/>
      <c r="AR697" s="6"/>
      <c r="AS697" s="6"/>
      <c r="AT697" s="6"/>
    </row>
    <row r="698" customFormat="false" ht="12" hidden="false" customHeight="false" outlineLevel="0" collapsed="false">
      <c r="AP698" s="6"/>
      <c r="AQ698" s="6"/>
      <c r="AR698" s="6"/>
      <c r="AS698" s="6"/>
      <c r="AT698" s="6"/>
    </row>
    <row r="699" customFormat="false" ht="12" hidden="false" customHeight="false" outlineLevel="0" collapsed="false">
      <c r="AP699" s="6"/>
      <c r="AQ699" s="6"/>
      <c r="AR699" s="6"/>
      <c r="AS699" s="6"/>
      <c r="AT699" s="6"/>
    </row>
    <row r="700" customFormat="false" ht="12" hidden="false" customHeight="false" outlineLevel="0" collapsed="false">
      <c r="AP700" s="6"/>
      <c r="AQ700" s="6"/>
      <c r="AR700" s="6"/>
      <c r="AS700" s="6"/>
      <c r="AT700" s="6"/>
    </row>
    <row r="701" customFormat="false" ht="12" hidden="false" customHeight="false" outlineLevel="0" collapsed="false">
      <c r="AP701" s="6"/>
      <c r="AQ701" s="6"/>
      <c r="AR701" s="6"/>
      <c r="AS701" s="6"/>
      <c r="AT701" s="6"/>
    </row>
    <row r="702" customFormat="false" ht="12" hidden="false" customHeight="false" outlineLevel="0" collapsed="false">
      <c r="AP702" s="6"/>
      <c r="AQ702" s="6"/>
      <c r="AR702" s="6"/>
      <c r="AS702" s="6"/>
      <c r="AT702" s="6"/>
    </row>
    <row r="703" customFormat="false" ht="12" hidden="false" customHeight="false" outlineLevel="0" collapsed="false">
      <c r="AP703" s="6"/>
      <c r="AQ703" s="6"/>
      <c r="AR703" s="6"/>
      <c r="AS703" s="6"/>
      <c r="AT703" s="6"/>
    </row>
    <row r="704" customFormat="false" ht="12" hidden="false" customHeight="false" outlineLevel="0" collapsed="false">
      <c r="AP704" s="6"/>
      <c r="AQ704" s="6"/>
      <c r="AR704" s="6"/>
      <c r="AS704" s="6"/>
      <c r="AT704" s="6"/>
    </row>
    <row r="705" customFormat="false" ht="12" hidden="false" customHeight="false" outlineLevel="0" collapsed="false">
      <c r="AP705" s="6"/>
      <c r="AQ705" s="6"/>
      <c r="AR705" s="6"/>
      <c r="AS705" s="6"/>
      <c r="AT705" s="6"/>
    </row>
    <row r="706" customFormat="false" ht="12" hidden="false" customHeight="false" outlineLevel="0" collapsed="false">
      <c r="AP706" s="6"/>
      <c r="AQ706" s="6"/>
      <c r="AR706" s="6"/>
      <c r="AS706" s="6"/>
      <c r="AT706" s="6"/>
    </row>
    <row r="707" customFormat="false" ht="12" hidden="false" customHeight="false" outlineLevel="0" collapsed="false">
      <c r="AP707" s="6"/>
      <c r="AQ707" s="6"/>
      <c r="AR707" s="6"/>
      <c r="AS707" s="6"/>
      <c r="AT707" s="6"/>
    </row>
    <row r="708" customFormat="false" ht="12" hidden="false" customHeight="false" outlineLevel="0" collapsed="false">
      <c r="AP708" s="6"/>
      <c r="AQ708" s="6"/>
      <c r="AR708" s="6"/>
      <c r="AS708" s="6"/>
      <c r="AT708" s="6"/>
    </row>
    <row r="709" customFormat="false" ht="12" hidden="false" customHeight="false" outlineLevel="0" collapsed="false">
      <c r="AP709" s="6"/>
      <c r="AQ709" s="6"/>
      <c r="AR709" s="6"/>
      <c r="AS709" s="6"/>
      <c r="AT709" s="6"/>
    </row>
    <row r="710" customFormat="false" ht="12" hidden="false" customHeight="false" outlineLevel="0" collapsed="false">
      <c r="AP710" s="6"/>
      <c r="AQ710" s="6"/>
      <c r="AR710" s="6"/>
      <c r="AS710" s="6"/>
      <c r="AT710" s="6"/>
    </row>
    <row r="711" customFormat="false" ht="12" hidden="false" customHeight="false" outlineLevel="0" collapsed="false">
      <c r="AP711" s="6"/>
      <c r="AQ711" s="6"/>
      <c r="AR711" s="6"/>
      <c r="AS711" s="6"/>
      <c r="AT711" s="6"/>
    </row>
    <row r="712" customFormat="false" ht="12" hidden="false" customHeight="false" outlineLevel="0" collapsed="false">
      <c r="AP712" s="6"/>
      <c r="AQ712" s="6"/>
      <c r="AR712" s="6"/>
      <c r="AS712" s="6"/>
      <c r="AT712" s="6"/>
    </row>
    <row r="713" customFormat="false" ht="12" hidden="false" customHeight="false" outlineLevel="0" collapsed="false">
      <c r="AP713" s="6"/>
      <c r="AQ713" s="6"/>
      <c r="AR713" s="6"/>
      <c r="AS713" s="6"/>
      <c r="AT713" s="6"/>
    </row>
    <row r="714" customFormat="false" ht="12" hidden="false" customHeight="false" outlineLevel="0" collapsed="false">
      <c r="AP714" s="6"/>
      <c r="AQ714" s="6"/>
      <c r="AR714" s="6"/>
      <c r="AS714" s="6"/>
      <c r="AT714" s="6"/>
    </row>
    <row r="715" customFormat="false" ht="12" hidden="false" customHeight="false" outlineLevel="0" collapsed="false">
      <c r="AP715" s="6"/>
      <c r="AQ715" s="6"/>
      <c r="AR715" s="6"/>
      <c r="AS715" s="6"/>
      <c r="AT715" s="6"/>
    </row>
    <row r="716" customFormat="false" ht="12" hidden="false" customHeight="false" outlineLevel="0" collapsed="false">
      <c r="AP716" s="6"/>
      <c r="AQ716" s="6"/>
      <c r="AR716" s="6"/>
      <c r="AS716" s="6"/>
      <c r="AT716" s="6"/>
    </row>
    <row r="717" customFormat="false" ht="12" hidden="false" customHeight="false" outlineLevel="0" collapsed="false">
      <c r="AP717" s="6"/>
      <c r="AQ717" s="6"/>
      <c r="AR717" s="6"/>
      <c r="AS717" s="6"/>
      <c r="AT717" s="6"/>
    </row>
    <row r="718" customFormat="false" ht="12" hidden="false" customHeight="false" outlineLevel="0" collapsed="false">
      <c r="AP718" s="6"/>
      <c r="AQ718" s="6"/>
      <c r="AR718" s="6"/>
      <c r="AS718" s="6"/>
      <c r="AT718" s="6"/>
    </row>
    <row r="719" customFormat="false" ht="12" hidden="false" customHeight="false" outlineLevel="0" collapsed="false">
      <c r="AP719" s="6"/>
      <c r="AQ719" s="6"/>
      <c r="AR719" s="6"/>
      <c r="AS719" s="6"/>
      <c r="AT719" s="6"/>
    </row>
    <row r="720" customFormat="false" ht="12" hidden="false" customHeight="false" outlineLevel="0" collapsed="false">
      <c r="AP720" s="6"/>
      <c r="AQ720" s="6"/>
      <c r="AR720" s="6"/>
      <c r="AS720" s="6"/>
      <c r="AT720" s="6"/>
    </row>
    <row r="721" customFormat="false" ht="12" hidden="false" customHeight="false" outlineLevel="0" collapsed="false">
      <c r="AP721" s="6"/>
      <c r="AQ721" s="6"/>
      <c r="AR721" s="6"/>
      <c r="AS721" s="6"/>
      <c r="AT721" s="6"/>
    </row>
    <row r="722" customFormat="false" ht="12" hidden="false" customHeight="false" outlineLevel="0" collapsed="false">
      <c r="AP722" s="6"/>
      <c r="AQ722" s="6"/>
      <c r="AR722" s="6"/>
      <c r="AS722" s="6"/>
      <c r="AT722" s="6"/>
    </row>
    <row r="723" customFormat="false" ht="12" hidden="false" customHeight="false" outlineLevel="0" collapsed="false">
      <c r="AP723" s="6"/>
      <c r="AQ723" s="6"/>
      <c r="AR723" s="6"/>
      <c r="AS723" s="6"/>
      <c r="AT723" s="6"/>
    </row>
    <row r="724" customFormat="false" ht="12" hidden="false" customHeight="false" outlineLevel="0" collapsed="false">
      <c r="AP724" s="6"/>
      <c r="AQ724" s="6"/>
      <c r="AR724" s="6"/>
      <c r="AS724" s="6"/>
      <c r="AT724" s="6"/>
    </row>
    <row r="725" customFormat="false" ht="12" hidden="false" customHeight="false" outlineLevel="0" collapsed="false">
      <c r="AP725" s="6"/>
      <c r="AQ725" s="6"/>
      <c r="AR725" s="6"/>
      <c r="AS725" s="6"/>
      <c r="AT725" s="6"/>
    </row>
    <row r="726" customFormat="false" ht="12" hidden="false" customHeight="false" outlineLevel="0" collapsed="false">
      <c r="AP726" s="6"/>
      <c r="AQ726" s="6"/>
      <c r="AR726" s="6"/>
      <c r="AS726" s="6"/>
      <c r="AT726" s="6"/>
    </row>
    <row r="727" customFormat="false" ht="12" hidden="false" customHeight="false" outlineLevel="0" collapsed="false">
      <c r="AP727" s="6"/>
      <c r="AQ727" s="6"/>
      <c r="AR727" s="6"/>
      <c r="AS727" s="6"/>
      <c r="AT727" s="6"/>
    </row>
    <row r="728" customFormat="false" ht="12" hidden="false" customHeight="false" outlineLevel="0" collapsed="false">
      <c r="AP728" s="6"/>
      <c r="AQ728" s="6"/>
      <c r="AR728" s="6"/>
      <c r="AS728" s="6"/>
      <c r="AT728" s="6"/>
    </row>
    <row r="729" customFormat="false" ht="12" hidden="false" customHeight="false" outlineLevel="0" collapsed="false">
      <c r="AP729" s="6"/>
      <c r="AQ729" s="6"/>
      <c r="AR729" s="6"/>
      <c r="AS729" s="6"/>
      <c r="AT729" s="6"/>
    </row>
    <row r="730" customFormat="false" ht="12" hidden="false" customHeight="false" outlineLevel="0" collapsed="false">
      <c r="AP730" s="6"/>
      <c r="AQ730" s="6"/>
      <c r="AR730" s="6"/>
      <c r="AS730" s="6"/>
      <c r="AT730" s="6"/>
    </row>
    <row r="731" customFormat="false" ht="12" hidden="false" customHeight="false" outlineLevel="0" collapsed="false">
      <c r="AP731" s="6"/>
      <c r="AQ731" s="6"/>
      <c r="AR731" s="6"/>
      <c r="AS731" s="6"/>
      <c r="AT731" s="6"/>
    </row>
    <row r="732" customFormat="false" ht="12" hidden="false" customHeight="false" outlineLevel="0" collapsed="false">
      <c r="AP732" s="6"/>
      <c r="AQ732" s="6"/>
      <c r="AR732" s="6"/>
      <c r="AS732" s="6"/>
      <c r="AT732" s="6"/>
    </row>
    <row r="733" customFormat="false" ht="12" hidden="false" customHeight="false" outlineLevel="0" collapsed="false">
      <c r="AP733" s="6"/>
      <c r="AQ733" s="6"/>
      <c r="AR733" s="6"/>
      <c r="AS733" s="6"/>
      <c r="AT733" s="6"/>
    </row>
    <row r="734" customFormat="false" ht="12" hidden="false" customHeight="false" outlineLevel="0" collapsed="false">
      <c r="AP734" s="6"/>
      <c r="AQ734" s="6"/>
      <c r="AR734" s="6"/>
      <c r="AS734" s="6"/>
      <c r="AT734" s="6"/>
    </row>
    <row r="735" customFormat="false" ht="12" hidden="false" customHeight="false" outlineLevel="0" collapsed="false">
      <c r="AP735" s="6"/>
      <c r="AQ735" s="6"/>
      <c r="AR735" s="6"/>
      <c r="AS735" s="6"/>
      <c r="AT735" s="6"/>
    </row>
    <row r="736" customFormat="false" ht="12" hidden="false" customHeight="false" outlineLevel="0" collapsed="false">
      <c r="AP736" s="6"/>
      <c r="AQ736" s="6"/>
      <c r="AR736" s="6"/>
      <c r="AS736" s="6"/>
      <c r="AT736" s="6"/>
    </row>
    <row r="737" customFormat="false" ht="12" hidden="false" customHeight="false" outlineLevel="0" collapsed="false">
      <c r="AP737" s="6"/>
      <c r="AQ737" s="6"/>
      <c r="AR737" s="6"/>
      <c r="AS737" s="6"/>
      <c r="AT737" s="6"/>
    </row>
    <row r="738" customFormat="false" ht="12" hidden="false" customHeight="false" outlineLevel="0" collapsed="false">
      <c r="AP738" s="6"/>
      <c r="AQ738" s="6"/>
      <c r="AR738" s="6"/>
      <c r="AS738" s="6"/>
      <c r="AT738" s="6"/>
    </row>
    <row r="739" customFormat="false" ht="12" hidden="false" customHeight="false" outlineLevel="0" collapsed="false">
      <c r="AP739" s="6"/>
      <c r="AQ739" s="6"/>
      <c r="AR739" s="6"/>
      <c r="AS739" s="6"/>
      <c r="AT739" s="6"/>
    </row>
    <row r="740" customFormat="false" ht="12" hidden="false" customHeight="false" outlineLevel="0" collapsed="false">
      <c r="AP740" s="6"/>
      <c r="AQ740" s="6"/>
      <c r="AR740" s="6"/>
      <c r="AS740" s="6"/>
      <c r="AT740" s="6"/>
    </row>
    <row r="741" customFormat="false" ht="12" hidden="false" customHeight="false" outlineLevel="0" collapsed="false">
      <c r="AP741" s="6"/>
      <c r="AQ741" s="6"/>
      <c r="AR741" s="6"/>
      <c r="AS741" s="6"/>
      <c r="AT741" s="6"/>
    </row>
    <row r="742" customFormat="false" ht="12" hidden="false" customHeight="false" outlineLevel="0" collapsed="false">
      <c r="AP742" s="6"/>
      <c r="AQ742" s="6"/>
      <c r="AR742" s="6"/>
      <c r="AS742" s="6"/>
      <c r="AT742" s="6"/>
    </row>
    <row r="743" customFormat="false" ht="12" hidden="false" customHeight="false" outlineLevel="0" collapsed="false">
      <c r="AP743" s="6"/>
      <c r="AQ743" s="6"/>
      <c r="AR743" s="6"/>
      <c r="AS743" s="6"/>
      <c r="AT743" s="6"/>
    </row>
    <row r="744" customFormat="false" ht="12" hidden="false" customHeight="false" outlineLevel="0" collapsed="false">
      <c r="AP744" s="6"/>
      <c r="AQ744" s="6"/>
      <c r="AR744" s="6"/>
      <c r="AS744" s="6"/>
      <c r="AT744" s="6"/>
    </row>
    <row r="745" customFormat="false" ht="12" hidden="false" customHeight="false" outlineLevel="0" collapsed="false">
      <c r="AP745" s="6"/>
      <c r="AQ745" s="6"/>
      <c r="AR745" s="6"/>
      <c r="AS745" s="6"/>
      <c r="AT745" s="6"/>
    </row>
    <row r="746" customFormat="false" ht="12" hidden="false" customHeight="false" outlineLevel="0" collapsed="false">
      <c r="AP746" s="6"/>
      <c r="AQ746" s="6"/>
      <c r="AR746" s="6"/>
      <c r="AS746" s="6"/>
      <c r="AT746" s="6"/>
    </row>
    <row r="747" customFormat="false" ht="12" hidden="false" customHeight="false" outlineLevel="0" collapsed="false">
      <c r="AP747" s="6"/>
      <c r="AQ747" s="6"/>
      <c r="AR747" s="6"/>
      <c r="AS747" s="6"/>
      <c r="AT747" s="6"/>
    </row>
    <row r="748" customFormat="false" ht="12" hidden="false" customHeight="false" outlineLevel="0" collapsed="false">
      <c r="AP748" s="6"/>
      <c r="AQ748" s="6"/>
      <c r="AR748" s="6"/>
      <c r="AS748" s="6"/>
      <c r="AT748" s="6"/>
    </row>
    <row r="749" customFormat="false" ht="12" hidden="false" customHeight="false" outlineLevel="0" collapsed="false">
      <c r="AP749" s="6"/>
      <c r="AQ749" s="6"/>
      <c r="AR749" s="6"/>
      <c r="AS749" s="6"/>
      <c r="AT749" s="6"/>
    </row>
    <row r="750" customFormat="false" ht="12" hidden="false" customHeight="false" outlineLevel="0" collapsed="false">
      <c r="AP750" s="6"/>
      <c r="AQ750" s="6"/>
      <c r="AR750" s="6"/>
      <c r="AS750" s="6"/>
      <c r="AT750" s="6"/>
    </row>
    <row r="751" customFormat="false" ht="12" hidden="false" customHeight="false" outlineLevel="0" collapsed="false">
      <c r="AP751" s="6"/>
      <c r="AQ751" s="6"/>
      <c r="AR751" s="6"/>
      <c r="AS751" s="6"/>
      <c r="AT751" s="6"/>
    </row>
    <row r="752" customFormat="false" ht="12" hidden="false" customHeight="false" outlineLevel="0" collapsed="false">
      <c r="AP752" s="6"/>
      <c r="AQ752" s="6"/>
      <c r="AR752" s="6"/>
      <c r="AS752" s="6"/>
      <c r="AT752" s="6"/>
    </row>
    <row r="753" customFormat="false" ht="12" hidden="false" customHeight="false" outlineLevel="0" collapsed="false">
      <c r="AP753" s="6"/>
      <c r="AQ753" s="6"/>
      <c r="AR753" s="6"/>
      <c r="AS753" s="6"/>
      <c r="AT753" s="6"/>
    </row>
    <row r="754" customFormat="false" ht="12" hidden="false" customHeight="false" outlineLevel="0" collapsed="false">
      <c r="AP754" s="6"/>
      <c r="AQ754" s="6"/>
      <c r="AR754" s="6"/>
      <c r="AS754" s="6"/>
      <c r="AT754" s="6"/>
    </row>
    <row r="755" customFormat="false" ht="12" hidden="false" customHeight="false" outlineLevel="0" collapsed="false">
      <c r="AP755" s="6"/>
      <c r="AQ755" s="6"/>
      <c r="AR755" s="6"/>
      <c r="AS755" s="6"/>
      <c r="AT755" s="6"/>
    </row>
    <row r="756" customFormat="false" ht="12" hidden="false" customHeight="false" outlineLevel="0" collapsed="false">
      <c r="AP756" s="6"/>
      <c r="AQ756" s="6"/>
      <c r="AR756" s="6"/>
      <c r="AS756" s="6"/>
      <c r="AT756" s="6"/>
    </row>
    <row r="757" customFormat="false" ht="12" hidden="false" customHeight="false" outlineLevel="0" collapsed="false">
      <c r="AP757" s="6"/>
      <c r="AQ757" s="6"/>
      <c r="AR757" s="6"/>
      <c r="AS757" s="6"/>
      <c r="AT757" s="6"/>
    </row>
    <row r="758" customFormat="false" ht="12" hidden="false" customHeight="false" outlineLevel="0" collapsed="false">
      <c r="AP758" s="6"/>
      <c r="AQ758" s="6"/>
      <c r="AR758" s="6"/>
      <c r="AS758" s="6"/>
      <c r="AT758" s="6"/>
    </row>
    <row r="759" customFormat="false" ht="12" hidden="false" customHeight="false" outlineLevel="0" collapsed="false">
      <c r="AP759" s="6"/>
      <c r="AQ759" s="6"/>
      <c r="AR759" s="6"/>
      <c r="AS759" s="6"/>
      <c r="AT759" s="6"/>
    </row>
    <row r="760" customFormat="false" ht="12" hidden="false" customHeight="false" outlineLevel="0" collapsed="false">
      <c r="AP760" s="6"/>
      <c r="AQ760" s="6"/>
      <c r="AR760" s="6"/>
      <c r="AS760" s="6"/>
      <c r="AT760" s="6"/>
    </row>
    <row r="761" customFormat="false" ht="12" hidden="false" customHeight="false" outlineLevel="0" collapsed="false">
      <c r="AP761" s="6"/>
      <c r="AQ761" s="6"/>
      <c r="AR761" s="6"/>
      <c r="AS761" s="6"/>
      <c r="AT761" s="6"/>
    </row>
    <row r="762" customFormat="false" ht="12" hidden="false" customHeight="false" outlineLevel="0" collapsed="false">
      <c r="AP762" s="6"/>
      <c r="AQ762" s="6"/>
      <c r="AR762" s="6"/>
      <c r="AS762" s="6"/>
      <c r="AT762" s="6"/>
    </row>
    <row r="763" customFormat="false" ht="12" hidden="false" customHeight="false" outlineLevel="0" collapsed="false">
      <c r="AP763" s="6"/>
      <c r="AQ763" s="6"/>
      <c r="AR763" s="6"/>
      <c r="AS763" s="6"/>
      <c r="AT763" s="6"/>
    </row>
    <row r="764" customFormat="false" ht="12" hidden="false" customHeight="false" outlineLevel="0" collapsed="false">
      <c r="AP764" s="6"/>
      <c r="AQ764" s="6"/>
      <c r="AR764" s="6"/>
      <c r="AS764" s="6"/>
      <c r="AT764" s="6"/>
    </row>
    <row r="765" customFormat="false" ht="12" hidden="false" customHeight="false" outlineLevel="0" collapsed="false">
      <c r="AP765" s="6"/>
      <c r="AQ765" s="6"/>
      <c r="AR765" s="6"/>
      <c r="AS765" s="6"/>
      <c r="AT765" s="6"/>
    </row>
    <row r="766" customFormat="false" ht="12" hidden="false" customHeight="false" outlineLevel="0" collapsed="false">
      <c r="AP766" s="6"/>
      <c r="AQ766" s="6"/>
      <c r="AR766" s="6"/>
      <c r="AS766" s="6"/>
      <c r="AT766" s="6"/>
    </row>
    <row r="767" customFormat="false" ht="12" hidden="false" customHeight="false" outlineLevel="0" collapsed="false">
      <c r="AP767" s="6"/>
      <c r="AQ767" s="6"/>
      <c r="AR767" s="6"/>
      <c r="AS767" s="6"/>
      <c r="AT767" s="6"/>
    </row>
    <row r="768" customFormat="false" ht="12" hidden="false" customHeight="false" outlineLevel="0" collapsed="false">
      <c r="AP768" s="6"/>
      <c r="AQ768" s="6"/>
      <c r="AR768" s="6"/>
      <c r="AS768" s="6"/>
      <c r="AT768" s="6"/>
    </row>
    <row r="769" customFormat="false" ht="12" hidden="false" customHeight="false" outlineLevel="0" collapsed="false">
      <c r="AP769" s="6"/>
      <c r="AQ769" s="6"/>
      <c r="AR769" s="6"/>
      <c r="AS769" s="6"/>
      <c r="AT769" s="6"/>
    </row>
    <row r="770" customFormat="false" ht="12" hidden="false" customHeight="false" outlineLevel="0" collapsed="false">
      <c r="AP770" s="6"/>
      <c r="AQ770" s="6"/>
      <c r="AR770" s="6"/>
      <c r="AS770" s="6"/>
      <c r="AT770" s="6"/>
    </row>
    <row r="771" customFormat="false" ht="12" hidden="false" customHeight="false" outlineLevel="0" collapsed="false">
      <c r="AP771" s="6"/>
      <c r="AQ771" s="6"/>
      <c r="AR771" s="6"/>
      <c r="AS771" s="6"/>
      <c r="AT771" s="6"/>
    </row>
    <row r="772" customFormat="false" ht="12" hidden="false" customHeight="false" outlineLevel="0" collapsed="false">
      <c r="AP772" s="6"/>
      <c r="AQ772" s="6"/>
      <c r="AR772" s="6"/>
      <c r="AS772" s="6"/>
      <c r="AT772" s="6"/>
    </row>
    <row r="773" customFormat="false" ht="12" hidden="false" customHeight="false" outlineLevel="0" collapsed="false">
      <c r="AP773" s="6"/>
      <c r="AQ773" s="6"/>
      <c r="AR773" s="6"/>
      <c r="AS773" s="6"/>
      <c r="AT773" s="6"/>
    </row>
    <row r="774" customFormat="false" ht="12" hidden="false" customHeight="false" outlineLevel="0" collapsed="false">
      <c r="AP774" s="6"/>
      <c r="AQ774" s="6"/>
      <c r="AR774" s="6"/>
      <c r="AS774" s="6"/>
      <c r="AT774" s="6"/>
    </row>
    <row r="775" customFormat="false" ht="12" hidden="false" customHeight="false" outlineLevel="0" collapsed="false">
      <c r="AP775" s="6"/>
      <c r="AQ775" s="6"/>
      <c r="AR775" s="6"/>
      <c r="AS775" s="6"/>
      <c r="AT775" s="6"/>
    </row>
    <row r="776" customFormat="false" ht="12" hidden="false" customHeight="false" outlineLevel="0" collapsed="false">
      <c r="AP776" s="6"/>
      <c r="AQ776" s="6"/>
      <c r="AR776" s="6"/>
      <c r="AS776" s="6"/>
      <c r="AT776" s="6"/>
    </row>
    <row r="777" customFormat="false" ht="12" hidden="false" customHeight="false" outlineLevel="0" collapsed="false">
      <c r="AP777" s="6"/>
      <c r="AQ777" s="6"/>
      <c r="AR777" s="6"/>
      <c r="AS777" s="6"/>
      <c r="AT777" s="6"/>
    </row>
    <row r="778" customFormat="false" ht="12" hidden="false" customHeight="false" outlineLevel="0" collapsed="false">
      <c r="AP778" s="6"/>
      <c r="AQ778" s="6"/>
      <c r="AR778" s="6"/>
      <c r="AS778" s="6"/>
      <c r="AT778" s="6"/>
    </row>
    <row r="779" customFormat="false" ht="12" hidden="false" customHeight="false" outlineLevel="0" collapsed="false">
      <c r="AP779" s="6"/>
      <c r="AQ779" s="6"/>
      <c r="AR779" s="6"/>
      <c r="AS779" s="6"/>
      <c r="AT779" s="6"/>
    </row>
    <row r="780" customFormat="false" ht="12" hidden="false" customHeight="false" outlineLevel="0" collapsed="false">
      <c r="AP780" s="6"/>
      <c r="AQ780" s="6"/>
      <c r="AR780" s="6"/>
      <c r="AS780" s="6"/>
      <c r="AT780" s="6"/>
    </row>
    <row r="781" customFormat="false" ht="12" hidden="false" customHeight="false" outlineLevel="0" collapsed="false">
      <c r="AP781" s="6"/>
      <c r="AQ781" s="6"/>
      <c r="AR781" s="6"/>
      <c r="AS781" s="6"/>
      <c r="AT781" s="6"/>
    </row>
    <row r="782" customFormat="false" ht="12" hidden="false" customHeight="false" outlineLevel="0" collapsed="false">
      <c r="AP782" s="6"/>
      <c r="AQ782" s="6"/>
      <c r="AR782" s="6"/>
      <c r="AS782" s="6"/>
      <c r="AT782" s="6"/>
    </row>
    <row r="783" customFormat="false" ht="12" hidden="false" customHeight="false" outlineLevel="0" collapsed="false">
      <c r="AP783" s="6"/>
      <c r="AQ783" s="6"/>
      <c r="AR783" s="6"/>
      <c r="AS783" s="6"/>
      <c r="AT783" s="6"/>
    </row>
    <row r="784" customFormat="false" ht="12" hidden="false" customHeight="false" outlineLevel="0" collapsed="false">
      <c r="AP784" s="6"/>
      <c r="AQ784" s="6"/>
      <c r="AR784" s="6"/>
      <c r="AS784" s="6"/>
      <c r="AT784" s="6"/>
    </row>
    <row r="785" customFormat="false" ht="12" hidden="false" customHeight="false" outlineLevel="0" collapsed="false">
      <c r="AP785" s="6"/>
      <c r="AQ785" s="6"/>
      <c r="AR785" s="6"/>
      <c r="AS785" s="6"/>
      <c r="AT785" s="6"/>
    </row>
    <row r="786" customFormat="false" ht="12" hidden="false" customHeight="false" outlineLevel="0" collapsed="false">
      <c r="AP786" s="6"/>
      <c r="AQ786" s="6"/>
      <c r="AR786" s="6"/>
      <c r="AS786" s="6"/>
      <c r="AT786" s="6"/>
    </row>
    <row r="787" customFormat="false" ht="12" hidden="false" customHeight="false" outlineLevel="0" collapsed="false">
      <c r="AP787" s="6"/>
      <c r="AQ787" s="6"/>
      <c r="AR787" s="6"/>
      <c r="AS787" s="6"/>
      <c r="AT787" s="6"/>
    </row>
    <row r="788" customFormat="false" ht="12" hidden="false" customHeight="false" outlineLevel="0" collapsed="false">
      <c r="AP788" s="6"/>
      <c r="AQ788" s="6"/>
      <c r="AR788" s="6"/>
      <c r="AS788" s="6"/>
      <c r="AT788" s="6"/>
    </row>
    <row r="789" customFormat="false" ht="12" hidden="false" customHeight="false" outlineLevel="0" collapsed="false">
      <c r="AP789" s="6"/>
      <c r="AQ789" s="6"/>
      <c r="AR789" s="6"/>
      <c r="AS789" s="6"/>
      <c r="AT789" s="6"/>
    </row>
    <row r="790" customFormat="false" ht="12" hidden="false" customHeight="false" outlineLevel="0" collapsed="false">
      <c r="AP790" s="6"/>
      <c r="AQ790" s="6"/>
      <c r="AR790" s="6"/>
      <c r="AS790" s="6"/>
      <c r="AT790" s="6"/>
    </row>
    <row r="791" customFormat="false" ht="12" hidden="false" customHeight="false" outlineLevel="0" collapsed="false">
      <c r="AP791" s="6"/>
      <c r="AQ791" s="6"/>
      <c r="AR791" s="6"/>
      <c r="AS791" s="6"/>
      <c r="AT791" s="6"/>
    </row>
    <row r="792" customFormat="false" ht="12" hidden="false" customHeight="false" outlineLevel="0" collapsed="false">
      <c r="AP792" s="6"/>
      <c r="AQ792" s="6"/>
      <c r="AR792" s="6"/>
      <c r="AS792" s="6"/>
      <c r="AT792" s="6"/>
    </row>
    <row r="793" customFormat="false" ht="12" hidden="false" customHeight="false" outlineLevel="0" collapsed="false">
      <c r="AP793" s="6"/>
      <c r="AQ793" s="6"/>
      <c r="AR793" s="6"/>
      <c r="AS793" s="6"/>
      <c r="AT793" s="6"/>
    </row>
    <row r="794" customFormat="false" ht="12" hidden="false" customHeight="false" outlineLevel="0" collapsed="false">
      <c r="AP794" s="6"/>
      <c r="AQ794" s="6"/>
      <c r="AR794" s="6"/>
      <c r="AS794" s="6"/>
      <c r="AT794" s="6"/>
    </row>
    <row r="795" customFormat="false" ht="12" hidden="false" customHeight="false" outlineLevel="0" collapsed="false">
      <c r="AP795" s="6"/>
      <c r="AQ795" s="6"/>
      <c r="AR795" s="6"/>
      <c r="AS795" s="6"/>
      <c r="AT795" s="6"/>
    </row>
    <row r="796" customFormat="false" ht="12" hidden="false" customHeight="false" outlineLevel="0" collapsed="false">
      <c r="AP796" s="6"/>
      <c r="AQ796" s="6"/>
      <c r="AR796" s="6"/>
      <c r="AS796" s="6"/>
      <c r="AT796" s="6"/>
    </row>
    <row r="797" customFormat="false" ht="12" hidden="false" customHeight="false" outlineLevel="0" collapsed="false">
      <c r="AP797" s="6"/>
      <c r="AQ797" s="6"/>
      <c r="AR797" s="6"/>
      <c r="AS797" s="6"/>
      <c r="AT797" s="6"/>
    </row>
    <row r="798" customFormat="false" ht="12" hidden="false" customHeight="false" outlineLevel="0" collapsed="false">
      <c r="AP798" s="6"/>
      <c r="AQ798" s="6"/>
      <c r="AR798" s="6"/>
      <c r="AS798" s="6"/>
      <c r="AT798" s="6"/>
    </row>
    <row r="799" customFormat="false" ht="12" hidden="false" customHeight="false" outlineLevel="0" collapsed="false">
      <c r="AP799" s="6"/>
      <c r="AQ799" s="6"/>
      <c r="AR799" s="6"/>
      <c r="AS799" s="6"/>
      <c r="AT799" s="6"/>
    </row>
    <row r="800" customFormat="false" ht="12" hidden="false" customHeight="false" outlineLevel="0" collapsed="false">
      <c r="AP800" s="6"/>
      <c r="AQ800" s="6"/>
      <c r="AR800" s="6"/>
      <c r="AS800" s="6"/>
      <c r="AT800" s="6"/>
    </row>
    <row r="801" customFormat="false" ht="12" hidden="false" customHeight="false" outlineLevel="0" collapsed="false">
      <c r="AP801" s="6"/>
      <c r="AQ801" s="6"/>
      <c r="AR801" s="6"/>
      <c r="AS801" s="6"/>
      <c r="AT801" s="6"/>
    </row>
    <row r="802" customFormat="false" ht="12" hidden="false" customHeight="false" outlineLevel="0" collapsed="false">
      <c r="AP802" s="6"/>
      <c r="AQ802" s="6"/>
      <c r="AR802" s="6"/>
      <c r="AS802" s="6"/>
      <c r="AT802" s="6"/>
    </row>
    <row r="803" customFormat="false" ht="12" hidden="false" customHeight="false" outlineLevel="0" collapsed="false">
      <c r="AP803" s="6"/>
      <c r="AQ803" s="6"/>
      <c r="AR803" s="6"/>
      <c r="AS803" s="6"/>
      <c r="AT803" s="6"/>
    </row>
    <row r="804" customFormat="false" ht="12" hidden="false" customHeight="false" outlineLevel="0" collapsed="false">
      <c r="AP804" s="6"/>
      <c r="AQ804" s="6"/>
      <c r="AR804" s="6"/>
      <c r="AS804" s="6"/>
      <c r="AT804" s="6"/>
    </row>
    <row r="805" customFormat="false" ht="12" hidden="false" customHeight="false" outlineLevel="0" collapsed="false">
      <c r="AP805" s="6"/>
      <c r="AQ805" s="6"/>
      <c r="AR805" s="6"/>
      <c r="AS805" s="6"/>
      <c r="AT805" s="6"/>
    </row>
    <row r="806" customFormat="false" ht="12" hidden="false" customHeight="false" outlineLevel="0" collapsed="false">
      <c r="AP806" s="6"/>
      <c r="AQ806" s="6"/>
      <c r="AR806" s="6"/>
      <c r="AS806" s="6"/>
      <c r="AT806" s="6"/>
    </row>
    <row r="807" customFormat="false" ht="12" hidden="false" customHeight="false" outlineLevel="0" collapsed="false">
      <c r="AP807" s="6"/>
      <c r="AQ807" s="6"/>
      <c r="AR807" s="6"/>
      <c r="AS807" s="6"/>
      <c r="AT807" s="6"/>
    </row>
    <row r="808" customFormat="false" ht="12" hidden="false" customHeight="false" outlineLevel="0" collapsed="false">
      <c r="AP808" s="6"/>
      <c r="AQ808" s="6"/>
      <c r="AR808" s="6"/>
      <c r="AS808" s="6"/>
      <c r="AT808" s="6"/>
    </row>
    <row r="809" customFormat="false" ht="12" hidden="false" customHeight="false" outlineLevel="0" collapsed="false">
      <c r="AP809" s="6"/>
      <c r="AQ809" s="6"/>
      <c r="AR809" s="6"/>
      <c r="AS809" s="6"/>
      <c r="AT809" s="6"/>
    </row>
    <row r="810" customFormat="false" ht="12" hidden="false" customHeight="false" outlineLevel="0" collapsed="false">
      <c r="AP810" s="6"/>
      <c r="AQ810" s="6"/>
      <c r="AR810" s="6"/>
      <c r="AS810" s="6"/>
      <c r="AT810" s="6"/>
    </row>
    <row r="811" customFormat="false" ht="12" hidden="false" customHeight="false" outlineLevel="0" collapsed="false">
      <c r="AP811" s="6"/>
      <c r="AQ811" s="6"/>
      <c r="AR811" s="6"/>
      <c r="AS811" s="6"/>
      <c r="AT811" s="6"/>
    </row>
    <row r="812" customFormat="false" ht="12" hidden="false" customHeight="false" outlineLevel="0" collapsed="false">
      <c r="AP812" s="6"/>
      <c r="AQ812" s="6"/>
      <c r="AR812" s="6"/>
      <c r="AS812" s="6"/>
      <c r="AT812" s="6"/>
    </row>
    <row r="813" customFormat="false" ht="12" hidden="false" customHeight="false" outlineLevel="0" collapsed="false">
      <c r="AP813" s="6"/>
      <c r="AQ813" s="6"/>
      <c r="AR813" s="6"/>
      <c r="AS813" s="6"/>
      <c r="AT813" s="6"/>
    </row>
    <row r="814" customFormat="false" ht="12" hidden="false" customHeight="false" outlineLevel="0" collapsed="false">
      <c r="AP814" s="6"/>
      <c r="AQ814" s="6"/>
      <c r="AR814" s="6"/>
      <c r="AS814" s="6"/>
      <c r="AT814" s="6"/>
    </row>
    <row r="815" customFormat="false" ht="12" hidden="false" customHeight="false" outlineLevel="0" collapsed="false">
      <c r="AP815" s="6"/>
      <c r="AQ815" s="6"/>
      <c r="AR815" s="6"/>
      <c r="AS815" s="6"/>
      <c r="AT815" s="6"/>
    </row>
    <row r="816" customFormat="false" ht="12" hidden="false" customHeight="false" outlineLevel="0" collapsed="false">
      <c r="AP816" s="6"/>
      <c r="AQ816" s="6"/>
      <c r="AR816" s="6"/>
      <c r="AS816" s="6"/>
      <c r="AT816" s="6"/>
    </row>
    <row r="817" customFormat="false" ht="12" hidden="false" customHeight="false" outlineLevel="0" collapsed="false">
      <c r="AP817" s="6"/>
      <c r="AQ817" s="6"/>
      <c r="AR817" s="6"/>
      <c r="AS817" s="6"/>
      <c r="AT817" s="6"/>
    </row>
    <row r="818" customFormat="false" ht="12" hidden="false" customHeight="false" outlineLevel="0" collapsed="false">
      <c r="AP818" s="6"/>
      <c r="AQ818" s="6"/>
      <c r="AR818" s="6"/>
      <c r="AS818" s="6"/>
      <c r="AT818" s="6"/>
    </row>
    <row r="819" customFormat="false" ht="12" hidden="false" customHeight="false" outlineLevel="0" collapsed="false">
      <c r="AP819" s="6"/>
      <c r="AQ819" s="6"/>
      <c r="AR819" s="6"/>
      <c r="AS819" s="6"/>
      <c r="AT819" s="6"/>
    </row>
    <row r="820" customFormat="false" ht="12" hidden="false" customHeight="false" outlineLevel="0" collapsed="false">
      <c r="AP820" s="6"/>
      <c r="AQ820" s="6"/>
      <c r="AR820" s="6"/>
      <c r="AS820" s="6"/>
      <c r="AT820" s="6"/>
    </row>
    <row r="821" customFormat="false" ht="12" hidden="false" customHeight="false" outlineLevel="0" collapsed="false">
      <c r="AP821" s="6"/>
      <c r="AQ821" s="6"/>
      <c r="AR821" s="6"/>
      <c r="AS821" s="6"/>
      <c r="AT821" s="6"/>
    </row>
    <row r="822" customFormat="false" ht="12" hidden="false" customHeight="false" outlineLevel="0" collapsed="false">
      <c r="AP822" s="6"/>
      <c r="AQ822" s="6"/>
      <c r="AR822" s="6"/>
      <c r="AS822" s="6"/>
      <c r="AT822" s="6"/>
    </row>
    <row r="823" customFormat="false" ht="12" hidden="false" customHeight="false" outlineLevel="0" collapsed="false">
      <c r="AP823" s="6"/>
      <c r="AQ823" s="6"/>
      <c r="AR823" s="6"/>
      <c r="AS823" s="6"/>
      <c r="AT823" s="6"/>
    </row>
    <row r="824" customFormat="false" ht="12" hidden="false" customHeight="false" outlineLevel="0" collapsed="false">
      <c r="AP824" s="6"/>
      <c r="AQ824" s="6"/>
      <c r="AR824" s="6"/>
      <c r="AS824" s="6"/>
      <c r="AT824" s="6"/>
    </row>
    <row r="825" customFormat="false" ht="12" hidden="false" customHeight="false" outlineLevel="0" collapsed="false">
      <c r="AP825" s="6"/>
      <c r="AQ825" s="6"/>
      <c r="AR825" s="6"/>
      <c r="AS825" s="6"/>
      <c r="AT825" s="6"/>
    </row>
    <row r="826" customFormat="false" ht="12" hidden="false" customHeight="false" outlineLevel="0" collapsed="false">
      <c r="AP826" s="6"/>
      <c r="AQ826" s="6"/>
      <c r="AR826" s="6"/>
      <c r="AS826" s="6"/>
      <c r="AT826" s="6"/>
    </row>
    <row r="827" customFormat="false" ht="12" hidden="false" customHeight="false" outlineLevel="0" collapsed="false">
      <c r="AP827" s="6"/>
      <c r="AQ827" s="6"/>
      <c r="AR827" s="6"/>
      <c r="AS827" s="6"/>
      <c r="AT827" s="6"/>
    </row>
    <row r="828" customFormat="false" ht="12" hidden="false" customHeight="false" outlineLevel="0" collapsed="false">
      <c r="AP828" s="6"/>
      <c r="AQ828" s="6"/>
      <c r="AR828" s="6"/>
      <c r="AS828" s="6"/>
      <c r="AT828" s="6"/>
    </row>
    <row r="829" customFormat="false" ht="12" hidden="false" customHeight="false" outlineLevel="0" collapsed="false">
      <c r="AP829" s="6"/>
      <c r="AQ829" s="6"/>
      <c r="AR829" s="6"/>
      <c r="AS829" s="6"/>
      <c r="AT829" s="6"/>
    </row>
    <row r="830" customFormat="false" ht="12" hidden="false" customHeight="false" outlineLevel="0" collapsed="false">
      <c r="AP830" s="6"/>
      <c r="AQ830" s="6"/>
      <c r="AR830" s="6"/>
      <c r="AS830" s="6"/>
      <c r="AT830" s="6"/>
    </row>
    <row r="831" customFormat="false" ht="12" hidden="false" customHeight="false" outlineLevel="0" collapsed="false">
      <c r="AP831" s="6"/>
      <c r="AQ831" s="6"/>
      <c r="AR831" s="6"/>
      <c r="AS831" s="6"/>
      <c r="AT831" s="6"/>
    </row>
    <row r="832" customFormat="false" ht="12" hidden="false" customHeight="false" outlineLevel="0" collapsed="false">
      <c r="AP832" s="6"/>
      <c r="AQ832" s="6"/>
      <c r="AR832" s="6"/>
      <c r="AS832" s="6"/>
      <c r="AT832" s="6"/>
    </row>
    <row r="833" customFormat="false" ht="12" hidden="false" customHeight="false" outlineLevel="0" collapsed="false">
      <c r="AP833" s="6"/>
      <c r="AQ833" s="6"/>
      <c r="AR833" s="6"/>
      <c r="AS833" s="6"/>
      <c r="AT833" s="6"/>
    </row>
    <row r="834" customFormat="false" ht="12" hidden="false" customHeight="false" outlineLevel="0" collapsed="false">
      <c r="AP834" s="6"/>
      <c r="AQ834" s="6"/>
      <c r="AR834" s="6"/>
      <c r="AS834" s="6"/>
      <c r="AT834" s="6"/>
    </row>
    <row r="835" customFormat="false" ht="12" hidden="false" customHeight="false" outlineLevel="0" collapsed="false">
      <c r="AP835" s="6"/>
      <c r="AQ835" s="6"/>
      <c r="AR835" s="6"/>
      <c r="AS835" s="6"/>
      <c r="AT835" s="6"/>
    </row>
    <row r="836" customFormat="false" ht="12" hidden="false" customHeight="false" outlineLevel="0" collapsed="false">
      <c r="AP836" s="6"/>
      <c r="AQ836" s="6"/>
      <c r="AR836" s="6"/>
      <c r="AS836" s="6"/>
      <c r="AT836" s="6"/>
    </row>
    <row r="837" customFormat="false" ht="12" hidden="false" customHeight="false" outlineLevel="0" collapsed="false">
      <c r="AP837" s="6"/>
      <c r="AQ837" s="6"/>
      <c r="AR837" s="6"/>
      <c r="AS837" s="6"/>
      <c r="AT837" s="6"/>
    </row>
    <row r="838" customFormat="false" ht="12" hidden="false" customHeight="false" outlineLevel="0" collapsed="false">
      <c r="AP838" s="6"/>
      <c r="AQ838" s="6"/>
      <c r="AR838" s="6"/>
      <c r="AS838" s="6"/>
      <c r="AT838" s="6"/>
    </row>
    <row r="839" customFormat="false" ht="12" hidden="false" customHeight="false" outlineLevel="0" collapsed="false">
      <c r="AP839" s="6"/>
      <c r="AQ839" s="6"/>
      <c r="AR839" s="6"/>
      <c r="AS839" s="6"/>
      <c r="AT839" s="6"/>
    </row>
    <row r="840" customFormat="false" ht="12" hidden="false" customHeight="false" outlineLevel="0" collapsed="false">
      <c r="AP840" s="6"/>
      <c r="AQ840" s="6"/>
      <c r="AR840" s="6"/>
      <c r="AS840" s="6"/>
      <c r="AT840" s="6"/>
    </row>
    <row r="841" customFormat="false" ht="12" hidden="false" customHeight="false" outlineLevel="0" collapsed="false">
      <c r="AP841" s="6"/>
      <c r="AQ841" s="6"/>
      <c r="AR841" s="6"/>
      <c r="AS841" s="6"/>
      <c r="AT841" s="6"/>
    </row>
    <row r="842" customFormat="false" ht="12" hidden="false" customHeight="false" outlineLevel="0" collapsed="false">
      <c r="AP842" s="6"/>
      <c r="AQ842" s="6"/>
      <c r="AR842" s="6"/>
      <c r="AS842" s="6"/>
      <c r="AT842" s="6"/>
    </row>
    <row r="843" customFormat="false" ht="12" hidden="false" customHeight="false" outlineLevel="0" collapsed="false">
      <c r="AP843" s="6"/>
      <c r="AQ843" s="6"/>
      <c r="AR843" s="6"/>
      <c r="AS843" s="6"/>
      <c r="AT843" s="6"/>
    </row>
    <row r="844" customFormat="false" ht="12" hidden="false" customHeight="false" outlineLevel="0" collapsed="false">
      <c r="AP844" s="6"/>
      <c r="AQ844" s="6"/>
      <c r="AR844" s="6"/>
      <c r="AS844" s="6"/>
      <c r="AT844" s="6"/>
    </row>
    <row r="845" customFormat="false" ht="12" hidden="false" customHeight="false" outlineLevel="0" collapsed="false">
      <c r="AP845" s="6"/>
      <c r="AQ845" s="6"/>
      <c r="AR845" s="6"/>
      <c r="AS845" s="6"/>
      <c r="AT845" s="6"/>
    </row>
    <row r="846" customFormat="false" ht="12" hidden="false" customHeight="false" outlineLevel="0" collapsed="false">
      <c r="AP846" s="6"/>
      <c r="AQ846" s="6"/>
      <c r="AR846" s="6"/>
      <c r="AS846" s="6"/>
      <c r="AT846" s="6"/>
    </row>
    <row r="847" customFormat="false" ht="12" hidden="false" customHeight="false" outlineLevel="0" collapsed="false">
      <c r="AP847" s="6"/>
      <c r="AQ847" s="6"/>
      <c r="AR847" s="6"/>
      <c r="AS847" s="6"/>
      <c r="AT847" s="6"/>
    </row>
    <row r="848" customFormat="false" ht="12" hidden="false" customHeight="false" outlineLevel="0" collapsed="false">
      <c r="AP848" s="6"/>
      <c r="AQ848" s="6"/>
      <c r="AR848" s="6"/>
      <c r="AS848" s="6"/>
      <c r="AT848" s="6"/>
    </row>
    <row r="849" customFormat="false" ht="12" hidden="false" customHeight="false" outlineLevel="0" collapsed="false">
      <c r="AP849" s="6"/>
      <c r="AQ849" s="6"/>
      <c r="AR849" s="6"/>
      <c r="AS849" s="6"/>
      <c r="AT849" s="6"/>
    </row>
    <row r="850" customFormat="false" ht="12" hidden="false" customHeight="false" outlineLevel="0" collapsed="false">
      <c r="AP850" s="6"/>
      <c r="AQ850" s="6"/>
      <c r="AR850" s="6"/>
      <c r="AS850" s="6"/>
      <c r="AT850" s="6"/>
    </row>
    <row r="851" customFormat="false" ht="12" hidden="false" customHeight="false" outlineLevel="0" collapsed="false">
      <c r="AP851" s="6"/>
      <c r="AQ851" s="6"/>
      <c r="AR851" s="6"/>
      <c r="AS851" s="6"/>
      <c r="AT851" s="6"/>
    </row>
    <row r="852" customFormat="false" ht="12" hidden="false" customHeight="false" outlineLevel="0" collapsed="false">
      <c r="AP852" s="6"/>
      <c r="AQ852" s="6"/>
      <c r="AR852" s="6"/>
      <c r="AS852" s="6"/>
      <c r="AT852" s="6"/>
    </row>
    <row r="853" customFormat="false" ht="12" hidden="false" customHeight="false" outlineLevel="0" collapsed="false">
      <c r="AP853" s="6"/>
      <c r="AQ853" s="6"/>
      <c r="AR853" s="6"/>
      <c r="AS853" s="6"/>
      <c r="AT853" s="6"/>
    </row>
    <row r="854" customFormat="false" ht="12" hidden="false" customHeight="false" outlineLevel="0" collapsed="false">
      <c r="AP854" s="6"/>
      <c r="AQ854" s="6"/>
      <c r="AR854" s="6"/>
      <c r="AS854" s="6"/>
      <c r="AT854" s="6"/>
    </row>
    <row r="855" customFormat="false" ht="12" hidden="false" customHeight="false" outlineLevel="0" collapsed="false">
      <c r="AP855" s="6"/>
      <c r="AQ855" s="6"/>
      <c r="AR855" s="6"/>
      <c r="AS855" s="6"/>
      <c r="AT855" s="6"/>
    </row>
    <row r="856" customFormat="false" ht="12" hidden="false" customHeight="false" outlineLevel="0" collapsed="false">
      <c r="AP856" s="6"/>
      <c r="AQ856" s="6"/>
      <c r="AR856" s="6"/>
      <c r="AS856" s="6"/>
      <c r="AT856" s="6"/>
    </row>
    <row r="857" customFormat="false" ht="12" hidden="false" customHeight="false" outlineLevel="0" collapsed="false">
      <c r="AP857" s="6"/>
      <c r="AQ857" s="6"/>
      <c r="AR857" s="6"/>
      <c r="AS857" s="6"/>
      <c r="AT857" s="6"/>
    </row>
    <row r="858" customFormat="false" ht="12" hidden="false" customHeight="false" outlineLevel="0" collapsed="false">
      <c r="AP858" s="6"/>
      <c r="AQ858" s="6"/>
      <c r="AR858" s="6"/>
      <c r="AS858" s="6"/>
      <c r="AT858" s="6"/>
    </row>
    <row r="859" customFormat="false" ht="12" hidden="false" customHeight="false" outlineLevel="0" collapsed="false">
      <c r="AP859" s="6"/>
      <c r="AQ859" s="6"/>
      <c r="AR859" s="6"/>
      <c r="AS859" s="6"/>
      <c r="AT859" s="6"/>
    </row>
    <row r="860" customFormat="false" ht="12" hidden="false" customHeight="false" outlineLevel="0" collapsed="false">
      <c r="AP860" s="6"/>
      <c r="AQ860" s="6"/>
      <c r="AR860" s="6"/>
      <c r="AS860" s="6"/>
      <c r="AT860" s="6"/>
    </row>
    <row r="861" customFormat="false" ht="12" hidden="false" customHeight="false" outlineLevel="0" collapsed="false">
      <c r="AP861" s="6"/>
      <c r="AQ861" s="6"/>
      <c r="AR861" s="6"/>
      <c r="AS861" s="6"/>
      <c r="AT861" s="6"/>
    </row>
    <row r="862" customFormat="false" ht="12" hidden="false" customHeight="false" outlineLevel="0" collapsed="false">
      <c r="AP862" s="6"/>
      <c r="AQ862" s="6"/>
      <c r="AR862" s="6"/>
      <c r="AS862" s="6"/>
      <c r="AT862" s="6"/>
    </row>
    <row r="863" customFormat="false" ht="12" hidden="false" customHeight="false" outlineLevel="0" collapsed="false">
      <c r="AP863" s="6"/>
      <c r="AQ863" s="6"/>
      <c r="AR863" s="6"/>
      <c r="AS863" s="6"/>
      <c r="AT863" s="6"/>
    </row>
    <row r="864" customFormat="false" ht="12" hidden="false" customHeight="false" outlineLevel="0" collapsed="false">
      <c r="AP864" s="6"/>
      <c r="AQ864" s="6"/>
      <c r="AR864" s="6"/>
      <c r="AS864" s="6"/>
      <c r="AT864" s="6"/>
    </row>
    <row r="865" customFormat="false" ht="12" hidden="false" customHeight="false" outlineLevel="0" collapsed="false">
      <c r="AP865" s="6"/>
      <c r="AQ865" s="6"/>
      <c r="AR865" s="6"/>
      <c r="AS865" s="6"/>
      <c r="AT865" s="6"/>
    </row>
    <row r="866" customFormat="false" ht="12" hidden="false" customHeight="false" outlineLevel="0" collapsed="false">
      <c r="AP866" s="6"/>
      <c r="AQ866" s="6"/>
      <c r="AR866" s="6"/>
      <c r="AS866" s="6"/>
      <c r="AT866" s="6"/>
    </row>
    <row r="867" customFormat="false" ht="12" hidden="false" customHeight="false" outlineLevel="0" collapsed="false">
      <c r="AP867" s="6"/>
      <c r="AQ867" s="6"/>
      <c r="AR867" s="6"/>
      <c r="AS867" s="6"/>
      <c r="AT867" s="6"/>
    </row>
    <row r="868" customFormat="false" ht="12" hidden="false" customHeight="false" outlineLevel="0" collapsed="false">
      <c r="AP868" s="6"/>
      <c r="AQ868" s="6"/>
      <c r="AR868" s="6"/>
      <c r="AS868" s="6"/>
      <c r="AT868" s="6"/>
    </row>
    <row r="869" customFormat="false" ht="12" hidden="false" customHeight="false" outlineLevel="0" collapsed="false">
      <c r="AP869" s="6"/>
      <c r="AQ869" s="6"/>
      <c r="AR869" s="6"/>
      <c r="AS869" s="6"/>
      <c r="AT869" s="6"/>
    </row>
    <row r="870" customFormat="false" ht="12" hidden="false" customHeight="false" outlineLevel="0" collapsed="false">
      <c r="AP870" s="6"/>
      <c r="AQ870" s="6"/>
      <c r="AR870" s="6"/>
      <c r="AS870" s="6"/>
      <c r="AT870" s="6"/>
    </row>
    <row r="871" customFormat="false" ht="12" hidden="false" customHeight="false" outlineLevel="0" collapsed="false">
      <c r="AP871" s="6"/>
      <c r="AQ871" s="6"/>
      <c r="AR871" s="6"/>
      <c r="AS871" s="6"/>
      <c r="AT871" s="6"/>
    </row>
    <row r="872" customFormat="false" ht="12" hidden="false" customHeight="false" outlineLevel="0" collapsed="false">
      <c r="AP872" s="6"/>
      <c r="AQ872" s="6"/>
      <c r="AR872" s="6"/>
      <c r="AS872" s="6"/>
      <c r="AT872" s="6"/>
    </row>
    <row r="873" customFormat="false" ht="12" hidden="false" customHeight="false" outlineLevel="0" collapsed="false">
      <c r="AP873" s="6"/>
      <c r="AQ873" s="6"/>
      <c r="AR873" s="6"/>
      <c r="AS873" s="6"/>
      <c r="AT873" s="6"/>
    </row>
    <row r="874" customFormat="false" ht="12" hidden="false" customHeight="false" outlineLevel="0" collapsed="false">
      <c r="AP874" s="6"/>
      <c r="AQ874" s="6"/>
      <c r="AR874" s="6"/>
      <c r="AS874" s="6"/>
      <c r="AT874" s="6"/>
    </row>
    <row r="875" customFormat="false" ht="12" hidden="false" customHeight="false" outlineLevel="0" collapsed="false">
      <c r="AP875" s="6"/>
      <c r="AQ875" s="6"/>
      <c r="AR875" s="6"/>
      <c r="AS875" s="6"/>
      <c r="AT875" s="6"/>
    </row>
    <row r="876" customFormat="false" ht="12" hidden="false" customHeight="false" outlineLevel="0" collapsed="false">
      <c r="AP876" s="6"/>
      <c r="AQ876" s="6"/>
      <c r="AR876" s="6"/>
      <c r="AS876" s="6"/>
      <c r="AT876" s="6"/>
    </row>
    <row r="877" customFormat="false" ht="12" hidden="false" customHeight="false" outlineLevel="0" collapsed="false">
      <c r="AP877" s="6"/>
      <c r="AQ877" s="6"/>
      <c r="AR877" s="6"/>
      <c r="AS877" s="6"/>
      <c r="AT877" s="6"/>
    </row>
    <row r="878" customFormat="false" ht="12" hidden="false" customHeight="false" outlineLevel="0" collapsed="false">
      <c r="AP878" s="6"/>
      <c r="AQ878" s="6"/>
      <c r="AR878" s="6"/>
      <c r="AS878" s="6"/>
      <c r="AT878" s="6"/>
    </row>
    <row r="879" customFormat="false" ht="12" hidden="false" customHeight="false" outlineLevel="0" collapsed="false">
      <c r="AP879" s="6"/>
      <c r="AQ879" s="6"/>
      <c r="AR879" s="6"/>
      <c r="AS879" s="6"/>
      <c r="AT879" s="6"/>
    </row>
    <row r="880" customFormat="false" ht="12" hidden="false" customHeight="false" outlineLevel="0" collapsed="false">
      <c r="AP880" s="6"/>
      <c r="AQ880" s="6"/>
      <c r="AR880" s="6"/>
      <c r="AS880" s="6"/>
      <c r="AT880" s="6"/>
    </row>
    <row r="881" customFormat="false" ht="12" hidden="false" customHeight="false" outlineLevel="0" collapsed="false">
      <c r="AP881" s="6"/>
      <c r="AQ881" s="6"/>
      <c r="AR881" s="6"/>
      <c r="AS881" s="6"/>
      <c r="AT881" s="6"/>
    </row>
    <row r="882" customFormat="false" ht="12" hidden="false" customHeight="false" outlineLevel="0" collapsed="false">
      <c r="AP882" s="6"/>
      <c r="AQ882" s="6"/>
      <c r="AR882" s="6"/>
      <c r="AS882" s="6"/>
      <c r="AT882" s="6"/>
    </row>
    <row r="883" customFormat="false" ht="12" hidden="false" customHeight="false" outlineLevel="0" collapsed="false">
      <c r="AP883" s="6"/>
      <c r="AQ883" s="6"/>
      <c r="AR883" s="6"/>
      <c r="AS883" s="6"/>
      <c r="AT883" s="6"/>
    </row>
    <row r="884" customFormat="false" ht="12" hidden="false" customHeight="false" outlineLevel="0" collapsed="false">
      <c r="AP884" s="6"/>
      <c r="AQ884" s="6"/>
      <c r="AR884" s="6"/>
      <c r="AS884" s="6"/>
      <c r="AT884" s="6"/>
    </row>
    <row r="885" customFormat="false" ht="12" hidden="false" customHeight="false" outlineLevel="0" collapsed="false">
      <c r="AP885" s="6"/>
      <c r="AQ885" s="6"/>
      <c r="AR885" s="6"/>
      <c r="AS885" s="6"/>
      <c r="AT885" s="6"/>
    </row>
    <row r="886" customFormat="false" ht="12" hidden="false" customHeight="false" outlineLevel="0" collapsed="false">
      <c r="AP886" s="6"/>
      <c r="AQ886" s="6"/>
      <c r="AR886" s="6"/>
      <c r="AS886" s="6"/>
      <c r="AT886" s="6"/>
    </row>
    <row r="887" customFormat="false" ht="12" hidden="false" customHeight="false" outlineLevel="0" collapsed="false">
      <c r="AP887" s="6"/>
      <c r="AQ887" s="6"/>
      <c r="AR887" s="6"/>
      <c r="AS887" s="6"/>
      <c r="AT887" s="6"/>
    </row>
    <row r="888" customFormat="false" ht="12" hidden="false" customHeight="false" outlineLevel="0" collapsed="false">
      <c r="AP888" s="6"/>
      <c r="AQ888" s="6"/>
      <c r="AR888" s="6"/>
      <c r="AS888" s="6"/>
      <c r="AT888" s="6"/>
    </row>
    <row r="889" customFormat="false" ht="12" hidden="false" customHeight="false" outlineLevel="0" collapsed="false">
      <c r="AP889" s="6"/>
      <c r="AQ889" s="6"/>
      <c r="AR889" s="6"/>
      <c r="AS889" s="6"/>
      <c r="AT889" s="6"/>
    </row>
    <row r="890" customFormat="false" ht="12" hidden="false" customHeight="false" outlineLevel="0" collapsed="false">
      <c r="AP890" s="6"/>
      <c r="AQ890" s="6"/>
      <c r="AR890" s="6"/>
      <c r="AS890" s="6"/>
      <c r="AT890" s="6"/>
    </row>
    <row r="891" customFormat="false" ht="12" hidden="false" customHeight="false" outlineLevel="0" collapsed="false">
      <c r="AP891" s="6"/>
      <c r="AQ891" s="6"/>
      <c r="AR891" s="6"/>
      <c r="AS891" s="6"/>
      <c r="AT891" s="6"/>
    </row>
    <row r="892" customFormat="false" ht="12" hidden="false" customHeight="false" outlineLevel="0" collapsed="false">
      <c r="AP892" s="6"/>
      <c r="AQ892" s="6"/>
      <c r="AR892" s="6"/>
      <c r="AS892" s="6"/>
      <c r="AT892" s="6"/>
    </row>
    <row r="893" customFormat="false" ht="12" hidden="false" customHeight="false" outlineLevel="0" collapsed="false">
      <c r="AP893" s="6"/>
      <c r="AQ893" s="6"/>
      <c r="AR893" s="6"/>
      <c r="AS893" s="6"/>
      <c r="AT893" s="6"/>
    </row>
    <row r="894" customFormat="false" ht="12" hidden="false" customHeight="false" outlineLevel="0" collapsed="false">
      <c r="AP894" s="6"/>
      <c r="AQ894" s="6"/>
      <c r="AR894" s="6"/>
      <c r="AS894" s="6"/>
      <c r="AT894" s="6"/>
    </row>
    <row r="895" customFormat="false" ht="12" hidden="false" customHeight="false" outlineLevel="0" collapsed="false">
      <c r="AP895" s="6"/>
      <c r="AQ895" s="6"/>
      <c r="AR895" s="6"/>
      <c r="AS895" s="6"/>
      <c r="AT895" s="6"/>
    </row>
    <row r="896" customFormat="false" ht="12" hidden="false" customHeight="false" outlineLevel="0" collapsed="false">
      <c r="AP896" s="6"/>
      <c r="AQ896" s="6"/>
      <c r="AR896" s="6"/>
      <c r="AS896" s="6"/>
      <c r="AT896" s="6"/>
    </row>
    <row r="897" customFormat="false" ht="12" hidden="false" customHeight="false" outlineLevel="0" collapsed="false">
      <c r="AP897" s="6"/>
      <c r="AQ897" s="6"/>
      <c r="AR897" s="6"/>
      <c r="AS897" s="6"/>
      <c r="AT897" s="6"/>
    </row>
    <row r="898" customFormat="false" ht="12" hidden="false" customHeight="false" outlineLevel="0" collapsed="false">
      <c r="AP898" s="6"/>
      <c r="AQ898" s="6"/>
      <c r="AR898" s="6"/>
      <c r="AS898" s="6"/>
      <c r="AT898" s="6"/>
    </row>
    <row r="899" customFormat="false" ht="12" hidden="false" customHeight="false" outlineLevel="0" collapsed="false">
      <c r="AP899" s="6"/>
      <c r="AQ899" s="6"/>
      <c r="AR899" s="6"/>
      <c r="AS899" s="6"/>
      <c r="AT899" s="6"/>
    </row>
    <row r="900" customFormat="false" ht="12" hidden="false" customHeight="false" outlineLevel="0" collapsed="false">
      <c r="AP900" s="6"/>
      <c r="AQ900" s="6"/>
      <c r="AR900" s="6"/>
      <c r="AS900" s="6"/>
      <c r="AT900" s="6"/>
    </row>
    <row r="901" customFormat="false" ht="12" hidden="false" customHeight="false" outlineLevel="0" collapsed="false">
      <c r="AP901" s="6"/>
      <c r="AQ901" s="6"/>
      <c r="AR901" s="6"/>
      <c r="AS901" s="6"/>
      <c r="AT901" s="6"/>
    </row>
    <row r="902" customFormat="false" ht="12" hidden="false" customHeight="false" outlineLevel="0" collapsed="false">
      <c r="AP902" s="6"/>
      <c r="AQ902" s="6"/>
      <c r="AR902" s="6"/>
      <c r="AS902" s="6"/>
      <c r="AT902" s="6"/>
    </row>
    <row r="903" customFormat="false" ht="12" hidden="false" customHeight="false" outlineLevel="0" collapsed="false">
      <c r="AP903" s="6"/>
      <c r="AQ903" s="6"/>
      <c r="AR903" s="6"/>
      <c r="AS903" s="6"/>
      <c r="AT903" s="6"/>
    </row>
    <row r="904" customFormat="false" ht="12" hidden="false" customHeight="false" outlineLevel="0" collapsed="false">
      <c r="AP904" s="6"/>
      <c r="AQ904" s="6"/>
      <c r="AR904" s="6"/>
      <c r="AS904" s="6"/>
      <c r="AT904" s="6"/>
    </row>
    <row r="905" customFormat="false" ht="12" hidden="false" customHeight="false" outlineLevel="0" collapsed="false">
      <c r="AP905" s="6"/>
      <c r="AQ905" s="6"/>
      <c r="AR905" s="6"/>
      <c r="AS905" s="6"/>
      <c r="AT905" s="6"/>
    </row>
    <row r="906" customFormat="false" ht="12" hidden="false" customHeight="false" outlineLevel="0" collapsed="false">
      <c r="AP906" s="6"/>
      <c r="AQ906" s="6"/>
      <c r="AR906" s="6"/>
      <c r="AS906" s="6"/>
      <c r="AT906" s="6"/>
    </row>
    <row r="907" customFormat="false" ht="12" hidden="false" customHeight="false" outlineLevel="0" collapsed="false">
      <c r="AP907" s="6"/>
      <c r="AQ907" s="6"/>
      <c r="AR907" s="6"/>
      <c r="AS907" s="6"/>
      <c r="AT907" s="6"/>
    </row>
    <row r="908" customFormat="false" ht="12" hidden="false" customHeight="false" outlineLevel="0" collapsed="false">
      <c r="AP908" s="6"/>
      <c r="AQ908" s="6"/>
      <c r="AR908" s="6"/>
      <c r="AS908" s="6"/>
      <c r="AT908" s="6"/>
    </row>
    <row r="909" customFormat="false" ht="12" hidden="false" customHeight="false" outlineLevel="0" collapsed="false">
      <c r="AP909" s="6"/>
      <c r="AQ909" s="6"/>
      <c r="AR909" s="6"/>
      <c r="AS909" s="6"/>
      <c r="AT909" s="6"/>
    </row>
    <row r="910" customFormat="false" ht="12" hidden="false" customHeight="false" outlineLevel="0" collapsed="false">
      <c r="AP910" s="6"/>
      <c r="AQ910" s="6"/>
      <c r="AR910" s="6"/>
      <c r="AS910" s="6"/>
      <c r="AT910" s="6"/>
    </row>
    <row r="911" customFormat="false" ht="12" hidden="false" customHeight="false" outlineLevel="0" collapsed="false">
      <c r="AP911" s="6"/>
      <c r="AQ911" s="6"/>
      <c r="AR911" s="6"/>
      <c r="AS911" s="6"/>
      <c r="AT911" s="6"/>
    </row>
    <row r="912" customFormat="false" ht="12" hidden="false" customHeight="false" outlineLevel="0" collapsed="false">
      <c r="AP912" s="6"/>
      <c r="AQ912" s="6"/>
      <c r="AR912" s="6"/>
      <c r="AS912" s="6"/>
      <c r="AT912" s="6"/>
    </row>
    <row r="913" customFormat="false" ht="12" hidden="false" customHeight="false" outlineLevel="0" collapsed="false">
      <c r="AP913" s="6"/>
      <c r="AQ913" s="6"/>
      <c r="AR913" s="6"/>
      <c r="AS913" s="6"/>
      <c r="AT913" s="6"/>
    </row>
    <row r="914" customFormat="false" ht="12" hidden="false" customHeight="false" outlineLevel="0" collapsed="false">
      <c r="AP914" s="6"/>
      <c r="AQ914" s="6"/>
      <c r="AR914" s="6"/>
      <c r="AS914" s="6"/>
      <c r="AT914" s="6"/>
    </row>
    <row r="915" customFormat="false" ht="12" hidden="false" customHeight="false" outlineLevel="0" collapsed="false">
      <c r="AP915" s="6"/>
      <c r="AQ915" s="6"/>
      <c r="AR915" s="6"/>
      <c r="AS915" s="6"/>
      <c r="AT915" s="6"/>
    </row>
    <row r="916" customFormat="false" ht="12" hidden="false" customHeight="false" outlineLevel="0" collapsed="false">
      <c r="AP916" s="6"/>
      <c r="AQ916" s="6"/>
      <c r="AR916" s="6"/>
      <c r="AS916" s="6"/>
      <c r="AT916" s="6"/>
    </row>
    <row r="917" customFormat="false" ht="12" hidden="false" customHeight="false" outlineLevel="0" collapsed="false">
      <c r="AP917" s="6"/>
      <c r="AQ917" s="6"/>
      <c r="AR917" s="6"/>
      <c r="AS917" s="6"/>
      <c r="AT917" s="6"/>
    </row>
    <row r="918" customFormat="false" ht="12" hidden="false" customHeight="false" outlineLevel="0" collapsed="false">
      <c r="AP918" s="6"/>
      <c r="AQ918" s="6"/>
      <c r="AR918" s="6"/>
      <c r="AS918" s="6"/>
      <c r="AT918" s="6"/>
    </row>
    <row r="919" customFormat="false" ht="12" hidden="false" customHeight="false" outlineLevel="0" collapsed="false">
      <c r="AP919" s="6"/>
      <c r="AQ919" s="6"/>
      <c r="AR919" s="6"/>
      <c r="AS919" s="6"/>
      <c r="AT919" s="6"/>
    </row>
    <row r="920" customFormat="false" ht="12" hidden="false" customHeight="false" outlineLevel="0" collapsed="false">
      <c r="AP920" s="6"/>
      <c r="AQ920" s="6"/>
      <c r="AR920" s="6"/>
      <c r="AS920" s="6"/>
      <c r="AT920" s="6"/>
    </row>
    <row r="921" customFormat="false" ht="12" hidden="false" customHeight="false" outlineLevel="0" collapsed="false">
      <c r="AP921" s="6"/>
      <c r="AQ921" s="6"/>
      <c r="AR921" s="6"/>
      <c r="AS921" s="6"/>
      <c r="AT921" s="6"/>
    </row>
    <row r="922" customFormat="false" ht="12" hidden="false" customHeight="false" outlineLevel="0" collapsed="false">
      <c r="AP922" s="6"/>
      <c r="AQ922" s="6"/>
      <c r="AR922" s="6"/>
      <c r="AS922" s="6"/>
      <c r="AT922" s="6"/>
    </row>
    <row r="923" customFormat="false" ht="12" hidden="false" customHeight="false" outlineLevel="0" collapsed="false">
      <c r="AP923" s="6"/>
      <c r="AQ923" s="6"/>
      <c r="AR923" s="6"/>
      <c r="AS923" s="6"/>
      <c r="AT923" s="6"/>
    </row>
    <row r="924" customFormat="false" ht="12" hidden="false" customHeight="false" outlineLevel="0" collapsed="false">
      <c r="AP924" s="6"/>
      <c r="AQ924" s="6"/>
      <c r="AR924" s="6"/>
      <c r="AS924" s="6"/>
      <c r="AT924" s="6"/>
    </row>
    <row r="925" customFormat="false" ht="12" hidden="false" customHeight="false" outlineLevel="0" collapsed="false">
      <c r="AP925" s="6"/>
      <c r="AQ925" s="6"/>
      <c r="AR925" s="6"/>
      <c r="AS925" s="6"/>
      <c r="AT925" s="6"/>
    </row>
    <row r="926" customFormat="false" ht="12" hidden="false" customHeight="false" outlineLevel="0" collapsed="false">
      <c r="AP926" s="6"/>
      <c r="AQ926" s="6"/>
      <c r="AR926" s="6"/>
      <c r="AS926" s="6"/>
      <c r="AT926" s="6"/>
    </row>
    <row r="927" customFormat="false" ht="12" hidden="false" customHeight="false" outlineLevel="0" collapsed="false">
      <c r="AP927" s="6"/>
      <c r="AQ927" s="6"/>
      <c r="AR927" s="6"/>
      <c r="AS927" s="6"/>
      <c r="AT927" s="6"/>
    </row>
    <row r="928" customFormat="false" ht="12" hidden="false" customHeight="false" outlineLevel="0" collapsed="false">
      <c r="AP928" s="6"/>
      <c r="AQ928" s="6"/>
      <c r="AR928" s="6"/>
      <c r="AS928" s="6"/>
      <c r="AT928" s="6"/>
    </row>
    <row r="929" customFormat="false" ht="12" hidden="false" customHeight="false" outlineLevel="0" collapsed="false">
      <c r="AP929" s="6"/>
      <c r="AQ929" s="6"/>
      <c r="AR929" s="6"/>
      <c r="AS929" s="6"/>
      <c r="AT929" s="6"/>
    </row>
    <row r="930" customFormat="false" ht="12" hidden="false" customHeight="false" outlineLevel="0" collapsed="false">
      <c r="AP930" s="6"/>
      <c r="AQ930" s="6"/>
      <c r="AR930" s="6"/>
      <c r="AS930" s="6"/>
      <c r="AT930" s="6"/>
    </row>
    <row r="931" customFormat="false" ht="12" hidden="false" customHeight="false" outlineLevel="0" collapsed="false">
      <c r="AP931" s="6"/>
      <c r="AQ931" s="6"/>
      <c r="AR931" s="6"/>
      <c r="AS931" s="6"/>
      <c r="AT931" s="6"/>
    </row>
    <row r="932" customFormat="false" ht="12" hidden="false" customHeight="false" outlineLevel="0" collapsed="false">
      <c r="AP932" s="6"/>
      <c r="AQ932" s="6"/>
      <c r="AR932" s="6"/>
      <c r="AS932" s="6"/>
      <c r="AT932" s="6"/>
    </row>
    <row r="933" customFormat="false" ht="12" hidden="false" customHeight="false" outlineLevel="0" collapsed="false">
      <c r="AP933" s="6"/>
      <c r="AQ933" s="6"/>
      <c r="AR933" s="6"/>
      <c r="AS933" s="6"/>
      <c r="AT933" s="6"/>
    </row>
    <row r="934" customFormat="false" ht="12" hidden="false" customHeight="false" outlineLevel="0" collapsed="false">
      <c r="AP934" s="6"/>
      <c r="AQ934" s="6"/>
      <c r="AR934" s="6"/>
      <c r="AS934" s="6"/>
      <c r="AT934" s="6"/>
    </row>
    <row r="935" customFormat="false" ht="12" hidden="false" customHeight="false" outlineLevel="0" collapsed="false">
      <c r="AP935" s="6"/>
      <c r="AQ935" s="6"/>
      <c r="AR935" s="6"/>
      <c r="AS935" s="6"/>
      <c r="AT935" s="6"/>
    </row>
    <row r="936" customFormat="false" ht="12" hidden="false" customHeight="false" outlineLevel="0" collapsed="false">
      <c r="AP936" s="6"/>
      <c r="AQ936" s="6"/>
      <c r="AR936" s="6"/>
      <c r="AS936" s="6"/>
      <c r="AT936" s="6"/>
    </row>
    <row r="937" customFormat="false" ht="12" hidden="false" customHeight="false" outlineLevel="0" collapsed="false">
      <c r="AP937" s="6"/>
      <c r="AQ937" s="6"/>
      <c r="AR937" s="6"/>
      <c r="AS937" s="6"/>
      <c r="AT937" s="6"/>
    </row>
    <row r="938" customFormat="false" ht="12" hidden="false" customHeight="false" outlineLevel="0" collapsed="false">
      <c r="AP938" s="6"/>
      <c r="AQ938" s="6"/>
      <c r="AR938" s="6"/>
      <c r="AS938" s="6"/>
      <c r="AT938" s="6"/>
    </row>
    <row r="939" customFormat="false" ht="12" hidden="false" customHeight="false" outlineLevel="0" collapsed="false">
      <c r="AP939" s="6"/>
      <c r="AQ939" s="6"/>
      <c r="AR939" s="6"/>
      <c r="AS939" s="6"/>
      <c r="AT939" s="6"/>
    </row>
    <row r="940" customFormat="false" ht="12" hidden="false" customHeight="false" outlineLevel="0" collapsed="false">
      <c r="AP940" s="6"/>
      <c r="AQ940" s="6"/>
      <c r="AR940" s="6"/>
      <c r="AS940" s="6"/>
      <c r="AT940" s="6"/>
    </row>
    <row r="941" customFormat="false" ht="12" hidden="false" customHeight="false" outlineLevel="0" collapsed="false">
      <c r="AP941" s="6"/>
      <c r="AQ941" s="6"/>
      <c r="AR941" s="6"/>
      <c r="AS941" s="6"/>
      <c r="AT941" s="6"/>
    </row>
    <row r="942" customFormat="false" ht="12" hidden="false" customHeight="false" outlineLevel="0" collapsed="false">
      <c r="AP942" s="6"/>
      <c r="AQ942" s="6"/>
      <c r="AR942" s="6"/>
      <c r="AS942" s="6"/>
      <c r="AT942" s="6"/>
    </row>
    <row r="943" customFormat="false" ht="12" hidden="false" customHeight="false" outlineLevel="0" collapsed="false">
      <c r="AP943" s="6"/>
      <c r="AQ943" s="6"/>
      <c r="AR943" s="6"/>
      <c r="AS943" s="6"/>
      <c r="AT943" s="6"/>
    </row>
    <row r="944" customFormat="false" ht="12" hidden="false" customHeight="false" outlineLevel="0" collapsed="false">
      <c r="AP944" s="6"/>
      <c r="AQ944" s="6"/>
      <c r="AR944" s="6"/>
      <c r="AS944" s="6"/>
      <c r="AT944" s="6"/>
    </row>
    <row r="945" customFormat="false" ht="12" hidden="false" customHeight="false" outlineLevel="0" collapsed="false">
      <c r="AP945" s="6"/>
      <c r="AQ945" s="6"/>
      <c r="AR945" s="6"/>
      <c r="AS945" s="6"/>
      <c r="AT945" s="6"/>
    </row>
    <row r="946" customFormat="false" ht="12" hidden="false" customHeight="false" outlineLevel="0" collapsed="false">
      <c r="AP946" s="6"/>
      <c r="AQ946" s="6"/>
      <c r="AR946" s="6"/>
      <c r="AS946" s="6"/>
      <c r="AT946" s="6"/>
    </row>
    <row r="947" customFormat="false" ht="12" hidden="false" customHeight="false" outlineLevel="0" collapsed="false">
      <c r="AP947" s="6"/>
      <c r="AQ947" s="6"/>
      <c r="AR947" s="6"/>
      <c r="AS947" s="6"/>
      <c r="AT947" s="6"/>
    </row>
    <row r="948" customFormat="false" ht="12" hidden="false" customHeight="false" outlineLevel="0" collapsed="false">
      <c r="AP948" s="6"/>
      <c r="AQ948" s="6"/>
      <c r="AR948" s="6"/>
      <c r="AS948" s="6"/>
      <c r="AT948" s="6"/>
    </row>
    <row r="949" customFormat="false" ht="12" hidden="false" customHeight="false" outlineLevel="0" collapsed="false">
      <c r="AP949" s="6"/>
      <c r="AQ949" s="6"/>
      <c r="AR949" s="6"/>
      <c r="AS949" s="6"/>
      <c r="AT949" s="6"/>
    </row>
    <row r="950" customFormat="false" ht="12" hidden="false" customHeight="false" outlineLevel="0" collapsed="false">
      <c r="AP950" s="6"/>
      <c r="AQ950" s="6"/>
      <c r="AR950" s="6"/>
      <c r="AS950" s="6"/>
      <c r="AT950" s="6"/>
    </row>
    <row r="951" customFormat="false" ht="12" hidden="false" customHeight="false" outlineLevel="0" collapsed="false">
      <c r="AP951" s="6"/>
      <c r="AQ951" s="6"/>
      <c r="AR951" s="6"/>
      <c r="AS951" s="6"/>
      <c r="AT951" s="6"/>
    </row>
    <row r="952" customFormat="false" ht="12" hidden="false" customHeight="false" outlineLevel="0" collapsed="false">
      <c r="AP952" s="6"/>
      <c r="AQ952" s="6"/>
      <c r="AR952" s="6"/>
      <c r="AS952" s="6"/>
      <c r="AT952" s="6"/>
    </row>
    <row r="953" customFormat="false" ht="12" hidden="false" customHeight="false" outlineLevel="0" collapsed="false">
      <c r="AP953" s="6"/>
      <c r="AQ953" s="6"/>
      <c r="AR953" s="6"/>
      <c r="AS953" s="6"/>
      <c r="AT953" s="6"/>
    </row>
    <row r="954" customFormat="false" ht="12" hidden="false" customHeight="false" outlineLevel="0" collapsed="false">
      <c r="AP954" s="6"/>
      <c r="AQ954" s="6"/>
      <c r="AR954" s="6"/>
      <c r="AS954" s="6"/>
      <c r="AT954" s="6"/>
    </row>
    <row r="955" customFormat="false" ht="12" hidden="false" customHeight="false" outlineLevel="0" collapsed="false">
      <c r="AP955" s="6"/>
      <c r="AQ955" s="6"/>
      <c r="AR955" s="6"/>
      <c r="AS955" s="6"/>
      <c r="AT955" s="6"/>
    </row>
    <row r="956" customFormat="false" ht="12" hidden="false" customHeight="false" outlineLevel="0" collapsed="false">
      <c r="AP956" s="6"/>
      <c r="AQ956" s="6"/>
      <c r="AR956" s="6"/>
      <c r="AS956" s="6"/>
      <c r="AT956" s="6"/>
    </row>
    <row r="957" customFormat="false" ht="12" hidden="false" customHeight="false" outlineLevel="0" collapsed="false">
      <c r="AP957" s="6"/>
      <c r="AQ957" s="6"/>
      <c r="AR957" s="6"/>
      <c r="AS957" s="6"/>
      <c r="AT957" s="6"/>
    </row>
    <row r="958" customFormat="false" ht="12" hidden="false" customHeight="false" outlineLevel="0" collapsed="false">
      <c r="AP958" s="6"/>
      <c r="AQ958" s="6"/>
      <c r="AR958" s="6"/>
      <c r="AS958" s="6"/>
      <c r="AT958" s="6"/>
    </row>
    <row r="959" customFormat="false" ht="12" hidden="false" customHeight="false" outlineLevel="0" collapsed="false">
      <c r="AP959" s="6"/>
      <c r="AQ959" s="6"/>
      <c r="AR959" s="6"/>
      <c r="AS959" s="6"/>
      <c r="AT959" s="6"/>
    </row>
    <row r="960" customFormat="false" ht="12" hidden="false" customHeight="false" outlineLevel="0" collapsed="false">
      <c r="AP960" s="6"/>
      <c r="AQ960" s="6"/>
      <c r="AR960" s="6"/>
      <c r="AS960" s="6"/>
      <c r="AT960" s="6"/>
    </row>
    <row r="961" customFormat="false" ht="12" hidden="false" customHeight="false" outlineLevel="0" collapsed="false">
      <c r="AP961" s="6"/>
      <c r="AQ961" s="6"/>
      <c r="AR961" s="6"/>
      <c r="AS961" s="6"/>
      <c r="AT961" s="6"/>
    </row>
    <row r="962" customFormat="false" ht="12" hidden="false" customHeight="false" outlineLevel="0" collapsed="false">
      <c r="AP962" s="6"/>
      <c r="AQ962" s="6"/>
      <c r="AR962" s="6"/>
      <c r="AS962" s="6"/>
      <c r="AT962" s="6"/>
    </row>
    <row r="963" customFormat="false" ht="12" hidden="false" customHeight="false" outlineLevel="0" collapsed="false">
      <c r="AP963" s="6"/>
      <c r="AQ963" s="6"/>
      <c r="AR963" s="6"/>
      <c r="AS963" s="6"/>
      <c r="AT963" s="6"/>
    </row>
    <row r="964" customFormat="false" ht="12" hidden="false" customHeight="false" outlineLevel="0" collapsed="false">
      <c r="AP964" s="6"/>
      <c r="AQ964" s="6"/>
      <c r="AR964" s="6"/>
      <c r="AS964" s="6"/>
      <c r="AT964" s="6"/>
    </row>
    <row r="965" customFormat="false" ht="12" hidden="false" customHeight="false" outlineLevel="0" collapsed="false">
      <c r="AP965" s="6"/>
      <c r="AQ965" s="6"/>
      <c r="AR965" s="6"/>
      <c r="AS965" s="6"/>
      <c r="AT965" s="6"/>
    </row>
    <row r="966" customFormat="false" ht="12" hidden="false" customHeight="false" outlineLevel="0" collapsed="false">
      <c r="AP966" s="6"/>
      <c r="AQ966" s="6"/>
      <c r="AR966" s="6"/>
      <c r="AS966" s="6"/>
      <c r="AT966" s="6"/>
    </row>
    <row r="967" customFormat="false" ht="12" hidden="false" customHeight="false" outlineLevel="0" collapsed="false">
      <c r="AP967" s="6"/>
      <c r="AQ967" s="6"/>
      <c r="AR967" s="6"/>
      <c r="AS967" s="6"/>
      <c r="AT967" s="6"/>
    </row>
    <row r="968" customFormat="false" ht="12" hidden="false" customHeight="false" outlineLevel="0" collapsed="false">
      <c r="AP968" s="6"/>
      <c r="AQ968" s="6"/>
      <c r="AR968" s="6"/>
      <c r="AS968" s="6"/>
      <c r="AT968" s="6"/>
    </row>
    <row r="969" customFormat="false" ht="12" hidden="false" customHeight="false" outlineLevel="0" collapsed="false">
      <c r="AP969" s="6"/>
      <c r="AQ969" s="6"/>
      <c r="AR969" s="6"/>
      <c r="AS969" s="6"/>
      <c r="AT969" s="6"/>
    </row>
    <row r="970" customFormat="false" ht="12" hidden="false" customHeight="false" outlineLevel="0" collapsed="false">
      <c r="AP970" s="6"/>
      <c r="AQ970" s="6"/>
      <c r="AR970" s="6"/>
      <c r="AS970" s="6"/>
      <c r="AT970" s="6"/>
    </row>
    <row r="971" customFormat="false" ht="12" hidden="false" customHeight="false" outlineLevel="0" collapsed="false">
      <c r="AP971" s="6"/>
      <c r="AQ971" s="6"/>
      <c r="AR971" s="6"/>
      <c r="AS971" s="6"/>
      <c r="AT971" s="6"/>
    </row>
    <row r="972" customFormat="false" ht="12" hidden="false" customHeight="false" outlineLevel="0" collapsed="false">
      <c r="AP972" s="6"/>
      <c r="AQ972" s="6"/>
      <c r="AR972" s="6"/>
      <c r="AS972" s="6"/>
      <c r="AT972" s="6"/>
    </row>
    <row r="973" customFormat="false" ht="12" hidden="false" customHeight="false" outlineLevel="0" collapsed="false">
      <c r="AP973" s="6"/>
      <c r="AQ973" s="6"/>
      <c r="AR973" s="6"/>
      <c r="AS973" s="6"/>
      <c r="AT973" s="6"/>
    </row>
    <row r="974" customFormat="false" ht="12" hidden="false" customHeight="false" outlineLevel="0" collapsed="false">
      <c r="AP974" s="6"/>
      <c r="AQ974" s="6"/>
      <c r="AR974" s="6"/>
      <c r="AS974" s="6"/>
      <c r="AT974" s="6"/>
    </row>
    <row r="975" customFormat="false" ht="12" hidden="false" customHeight="false" outlineLevel="0" collapsed="false">
      <c r="AP975" s="6"/>
      <c r="AQ975" s="6"/>
      <c r="AR975" s="6"/>
      <c r="AS975" s="6"/>
      <c r="AT975" s="6"/>
    </row>
    <row r="976" customFormat="false" ht="12" hidden="false" customHeight="false" outlineLevel="0" collapsed="false">
      <c r="AP976" s="6"/>
      <c r="AQ976" s="6"/>
      <c r="AR976" s="6"/>
      <c r="AS976" s="6"/>
      <c r="AT976" s="6"/>
    </row>
    <row r="977" customFormat="false" ht="12" hidden="false" customHeight="false" outlineLevel="0" collapsed="false">
      <c r="AP977" s="6"/>
      <c r="AQ977" s="6"/>
      <c r="AR977" s="6"/>
      <c r="AS977" s="6"/>
      <c r="AT977" s="6"/>
    </row>
    <row r="978" customFormat="false" ht="12" hidden="false" customHeight="false" outlineLevel="0" collapsed="false">
      <c r="AP978" s="6"/>
      <c r="AQ978" s="6"/>
      <c r="AR978" s="6"/>
      <c r="AS978" s="6"/>
      <c r="AT978" s="6"/>
    </row>
    <row r="979" customFormat="false" ht="12" hidden="false" customHeight="false" outlineLevel="0" collapsed="false">
      <c r="AP979" s="6"/>
      <c r="AQ979" s="6"/>
      <c r="AR979" s="6"/>
      <c r="AS979" s="6"/>
      <c r="AT979" s="6"/>
    </row>
    <row r="980" customFormat="false" ht="12" hidden="false" customHeight="false" outlineLevel="0" collapsed="false">
      <c r="AP980" s="6"/>
      <c r="AQ980" s="6"/>
      <c r="AR980" s="6"/>
      <c r="AS980" s="6"/>
      <c r="AT980" s="6"/>
    </row>
    <row r="981" customFormat="false" ht="12" hidden="false" customHeight="false" outlineLevel="0" collapsed="false">
      <c r="AP981" s="6"/>
      <c r="AQ981" s="6"/>
      <c r="AR981" s="6"/>
      <c r="AS981" s="6"/>
      <c r="AT981" s="6"/>
    </row>
    <row r="982" customFormat="false" ht="12" hidden="false" customHeight="false" outlineLevel="0" collapsed="false">
      <c r="AP982" s="6"/>
      <c r="AQ982" s="6"/>
      <c r="AR982" s="6"/>
      <c r="AS982" s="6"/>
      <c r="AT982" s="6"/>
    </row>
    <row r="983" customFormat="false" ht="12" hidden="false" customHeight="false" outlineLevel="0" collapsed="false">
      <c r="AP983" s="6"/>
      <c r="AQ983" s="6"/>
      <c r="AR983" s="6"/>
      <c r="AS983" s="6"/>
      <c r="AT983" s="6"/>
    </row>
    <row r="984" customFormat="false" ht="12" hidden="false" customHeight="false" outlineLevel="0" collapsed="false">
      <c r="AP984" s="6"/>
      <c r="AQ984" s="6"/>
      <c r="AR984" s="6"/>
      <c r="AS984" s="6"/>
      <c r="AT984" s="6"/>
    </row>
    <row r="985" customFormat="false" ht="12" hidden="false" customHeight="false" outlineLevel="0" collapsed="false">
      <c r="AP985" s="6"/>
      <c r="AQ985" s="6"/>
      <c r="AR985" s="6"/>
      <c r="AS985" s="6"/>
      <c r="AT985" s="6"/>
    </row>
    <row r="986" customFormat="false" ht="12" hidden="false" customHeight="false" outlineLevel="0" collapsed="false">
      <c r="AP986" s="6"/>
      <c r="AQ986" s="6"/>
      <c r="AR986" s="6"/>
      <c r="AS986" s="6"/>
      <c r="AT986" s="6"/>
    </row>
    <row r="987" customFormat="false" ht="12" hidden="false" customHeight="false" outlineLevel="0" collapsed="false">
      <c r="AP987" s="6"/>
      <c r="AQ987" s="6"/>
      <c r="AR987" s="6"/>
      <c r="AS987" s="6"/>
      <c r="AT987" s="6"/>
    </row>
    <row r="988" customFormat="false" ht="12" hidden="false" customHeight="false" outlineLevel="0" collapsed="false">
      <c r="AP988" s="6"/>
      <c r="AQ988" s="6"/>
      <c r="AR988" s="6"/>
      <c r="AS988" s="6"/>
      <c r="AT988" s="6"/>
    </row>
    <row r="989" customFormat="false" ht="12" hidden="false" customHeight="false" outlineLevel="0" collapsed="false">
      <c r="AP989" s="6"/>
      <c r="AQ989" s="6"/>
      <c r="AR989" s="6"/>
      <c r="AS989" s="6"/>
      <c r="AT989" s="6"/>
    </row>
    <row r="990" customFormat="false" ht="12" hidden="false" customHeight="false" outlineLevel="0" collapsed="false">
      <c r="AP990" s="6"/>
      <c r="AQ990" s="6"/>
      <c r="AR990" s="6"/>
      <c r="AS990" s="6"/>
      <c r="AT990" s="6"/>
    </row>
    <row r="991" customFormat="false" ht="12" hidden="false" customHeight="false" outlineLevel="0" collapsed="false">
      <c r="AP991" s="6"/>
      <c r="AQ991" s="6"/>
      <c r="AR991" s="6"/>
      <c r="AS991" s="6"/>
      <c r="AT991" s="6"/>
    </row>
    <row r="992" customFormat="false" ht="12" hidden="false" customHeight="false" outlineLevel="0" collapsed="false">
      <c r="AP992" s="6"/>
      <c r="AQ992" s="6"/>
      <c r="AR992" s="6"/>
      <c r="AS992" s="6"/>
      <c r="AT992" s="6"/>
    </row>
    <row r="993" customFormat="false" ht="12" hidden="false" customHeight="false" outlineLevel="0" collapsed="false">
      <c r="AP993" s="6"/>
      <c r="AQ993" s="6"/>
      <c r="AR993" s="6"/>
      <c r="AS993" s="6"/>
      <c r="AT993" s="6"/>
    </row>
    <row r="994" customFormat="false" ht="12" hidden="false" customHeight="false" outlineLevel="0" collapsed="false">
      <c r="AP994" s="6"/>
      <c r="AQ994" s="6"/>
      <c r="AR994" s="6"/>
      <c r="AS994" s="6"/>
      <c r="AT994" s="6"/>
    </row>
    <row r="995" customFormat="false" ht="12" hidden="false" customHeight="false" outlineLevel="0" collapsed="false">
      <c r="AP995" s="6"/>
      <c r="AQ995" s="6"/>
      <c r="AR995" s="6"/>
      <c r="AS995" s="6"/>
      <c r="AT995" s="6"/>
    </row>
    <row r="996" customFormat="false" ht="12" hidden="false" customHeight="false" outlineLevel="0" collapsed="false">
      <c r="AP996" s="6"/>
      <c r="AQ996" s="6"/>
      <c r="AR996" s="6"/>
      <c r="AS996" s="6"/>
      <c r="AT996" s="6"/>
    </row>
    <row r="997" customFormat="false" ht="12" hidden="false" customHeight="false" outlineLevel="0" collapsed="false">
      <c r="AP997" s="6"/>
      <c r="AQ997" s="6"/>
      <c r="AR997" s="6"/>
      <c r="AS997" s="6"/>
      <c r="AT997" s="6"/>
    </row>
    <row r="998" customFormat="false" ht="12" hidden="false" customHeight="false" outlineLevel="0" collapsed="false">
      <c r="AP998" s="6"/>
      <c r="AQ998" s="6"/>
      <c r="AR998" s="6"/>
      <c r="AS998" s="6"/>
      <c r="AT998" s="6"/>
    </row>
    <row r="999" customFormat="false" ht="12" hidden="false" customHeight="false" outlineLevel="0" collapsed="false">
      <c r="AP999" s="6"/>
      <c r="AQ999" s="6"/>
      <c r="AR999" s="6"/>
      <c r="AS999" s="6"/>
      <c r="AT999" s="6"/>
    </row>
    <row r="1000" customFormat="false" ht="12" hidden="false" customHeight="false" outlineLevel="0" collapsed="false">
      <c r="AP1000" s="6"/>
      <c r="AQ1000" s="6"/>
      <c r="AR1000" s="6"/>
      <c r="AS1000" s="6"/>
      <c r="AT1000" s="6"/>
    </row>
    <row r="1001" customFormat="false" ht="12" hidden="false" customHeight="false" outlineLevel="0" collapsed="false">
      <c r="AP1001" s="6"/>
      <c r="AQ1001" s="6"/>
      <c r="AR1001" s="6"/>
      <c r="AS1001" s="6"/>
      <c r="AT1001" s="6"/>
    </row>
    <row r="1002" customFormat="false" ht="12" hidden="false" customHeight="false" outlineLevel="0" collapsed="false">
      <c r="AP1002" s="6"/>
      <c r="AQ1002" s="6"/>
      <c r="AR1002" s="6"/>
      <c r="AS1002" s="6"/>
      <c r="AT1002" s="6"/>
    </row>
    <row r="1003" customFormat="false" ht="12" hidden="false" customHeight="false" outlineLevel="0" collapsed="false">
      <c r="AP1003" s="6"/>
      <c r="AQ1003" s="6"/>
      <c r="AR1003" s="6"/>
      <c r="AS1003" s="6"/>
      <c r="AT1003" s="6"/>
    </row>
    <row r="1004" customFormat="false" ht="12" hidden="false" customHeight="false" outlineLevel="0" collapsed="false">
      <c r="AP1004" s="6"/>
      <c r="AQ1004" s="6"/>
      <c r="AR1004" s="6"/>
      <c r="AS1004" s="6"/>
      <c r="AT1004" s="6"/>
    </row>
    <row r="1005" customFormat="false" ht="12" hidden="false" customHeight="false" outlineLevel="0" collapsed="false">
      <c r="AP1005" s="6"/>
      <c r="AQ1005" s="6"/>
      <c r="AR1005" s="6"/>
      <c r="AS1005" s="6"/>
      <c r="AT1005" s="6"/>
    </row>
    <row r="1006" customFormat="false" ht="12" hidden="false" customHeight="false" outlineLevel="0" collapsed="false">
      <c r="AP1006" s="6"/>
      <c r="AQ1006" s="6"/>
      <c r="AR1006" s="6"/>
      <c r="AS1006" s="6"/>
      <c r="AT1006" s="6"/>
    </row>
    <row r="1007" customFormat="false" ht="12" hidden="false" customHeight="false" outlineLevel="0" collapsed="false">
      <c r="AP1007" s="6"/>
      <c r="AQ1007" s="6"/>
      <c r="AR1007" s="6"/>
      <c r="AS1007" s="6"/>
      <c r="AT1007" s="6"/>
    </row>
    <row r="1008" customFormat="false" ht="12" hidden="false" customHeight="false" outlineLevel="0" collapsed="false">
      <c r="AP1008" s="6"/>
      <c r="AQ1008" s="6"/>
      <c r="AR1008" s="6"/>
      <c r="AS1008" s="6"/>
      <c r="AT1008" s="6"/>
    </row>
    <row r="1009" customFormat="false" ht="12" hidden="false" customHeight="false" outlineLevel="0" collapsed="false">
      <c r="AP1009" s="6"/>
      <c r="AQ1009" s="6"/>
      <c r="AR1009" s="6"/>
      <c r="AS1009" s="6"/>
      <c r="AT1009" s="6"/>
    </row>
    <row r="1010" customFormat="false" ht="12" hidden="false" customHeight="false" outlineLevel="0" collapsed="false">
      <c r="AP1010" s="6"/>
      <c r="AQ1010" s="6"/>
      <c r="AR1010" s="6"/>
      <c r="AS1010" s="6"/>
      <c r="AT1010" s="6"/>
    </row>
    <row r="1011" customFormat="false" ht="12" hidden="false" customHeight="false" outlineLevel="0" collapsed="false">
      <c r="AP1011" s="6"/>
      <c r="AQ1011" s="6"/>
      <c r="AR1011" s="6"/>
      <c r="AS1011" s="6"/>
      <c r="AT1011" s="6"/>
    </row>
    <row r="1012" customFormat="false" ht="12" hidden="false" customHeight="false" outlineLevel="0" collapsed="false">
      <c r="AP1012" s="6"/>
      <c r="AQ1012" s="6"/>
      <c r="AR1012" s="6"/>
      <c r="AS1012" s="6"/>
      <c r="AT1012" s="6"/>
    </row>
    <row r="1013" customFormat="false" ht="12" hidden="false" customHeight="false" outlineLevel="0" collapsed="false">
      <c r="AP1013" s="6"/>
      <c r="AQ1013" s="6"/>
      <c r="AR1013" s="6"/>
      <c r="AS1013" s="6"/>
      <c r="AT1013" s="6"/>
    </row>
    <row r="1014" customFormat="false" ht="12" hidden="false" customHeight="false" outlineLevel="0" collapsed="false">
      <c r="AP1014" s="6"/>
      <c r="AQ1014" s="6"/>
      <c r="AR1014" s="6"/>
      <c r="AS1014" s="6"/>
      <c r="AT1014" s="6"/>
    </row>
    <row r="1015" customFormat="false" ht="12" hidden="false" customHeight="false" outlineLevel="0" collapsed="false">
      <c r="AP1015" s="6"/>
      <c r="AQ1015" s="6"/>
      <c r="AR1015" s="6"/>
      <c r="AS1015" s="6"/>
      <c r="AT1015" s="6"/>
    </row>
    <row r="1016" customFormat="false" ht="12" hidden="false" customHeight="false" outlineLevel="0" collapsed="false">
      <c r="AP1016" s="6"/>
      <c r="AQ1016" s="6"/>
      <c r="AR1016" s="6"/>
      <c r="AS1016" s="6"/>
      <c r="AT1016" s="6"/>
    </row>
    <row r="1017" customFormat="false" ht="12" hidden="false" customHeight="false" outlineLevel="0" collapsed="false">
      <c r="AP1017" s="6"/>
      <c r="AQ1017" s="6"/>
      <c r="AR1017" s="6"/>
      <c r="AS1017" s="6"/>
      <c r="AT1017" s="6"/>
    </row>
    <row r="1018" customFormat="false" ht="12" hidden="false" customHeight="false" outlineLevel="0" collapsed="false">
      <c r="AP1018" s="6"/>
      <c r="AQ1018" s="6"/>
      <c r="AR1018" s="6"/>
      <c r="AS1018" s="6"/>
      <c r="AT1018" s="6"/>
    </row>
    <row r="1019" customFormat="false" ht="12" hidden="false" customHeight="false" outlineLevel="0" collapsed="false">
      <c r="AP1019" s="6"/>
      <c r="AQ1019" s="6"/>
      <c r="AR1019" s="6"/>
      <c r="AS1019" s="6"/>
      <c r="AT1019" s="6"/>
    </row>
    <row r="1020" customFormat="false" ht="12" hidden="false" customHeight="false" outlineLevel="0" collapsed="false">
      <c r="AP1020" s="6"/>
      <c r="AQ1020" s="6"/>
      <c r="AR1020" s="6"/>
      <c r="AS1020" s="6"/>
      <c r="AT1020" s="6"/>
    </row>
    <row r="1021" customFormat="false" ht="12" hidden="false" customHeight="false" outlineLevel="0" collapsed="false">
      <c r="AP1021" s="6"/>
      <c r="AQ1021" s="6"/>
      <c r="AR1021" s="6"/>
      <c r="AS1021" s="6"/>
      <c r="AT1021" s="6"/>
    </row>
    <row r="1022" customFormat="false" ht="12" hidden="false" customHeight="false" outlineLevel="0" collapsed="false">
      <c r="AP1022" s="6"/>
      <c r="AQ1022" s="6"/>
      <c r="AR1022" s="6"/>
      <c r="AS1022" s="6"/>
      <c r="AT1022" s="6"/>
    </row>
    <row r="1023" customFormat="false" ht="12" hidden="false" customHeight="false" outlineLevel="0" collapsed="false">
      <c r="AP1023" s="6"/>
      <c r="AQ1023" s="6"/>
      <c r="AR1023" s="6"/>
      <c r="AS1023" s="6"/>
      <c r="AT1023" s="6"/>
    </row>
    <row r="1024" customFormat="false" ht="12" hidden="false" customHeight="false" outlineLevel="0" collapsed="false">
      <c r="AP1024" s="6"/>
      <c r="AQ1024" s="6"/>
      <c r="AR1024" s="6"/>
      <c r="AS1024" s="6"/>
      <c r="AT1024" s="6"/>
    </row>
    <row r="1025" customFormat="false" ht="12" hidden="false" customHeight="false" outlineLevel="0" collapsed="false">
      <c r="AP1025" s="6"/>
      <c r="AQ1025" s="6"/>
      <c r="AR1025" s="6"/>
      <c r="AS1025" s="6"/>
      <c r="AT1025" s="6"/>
    </row>
    <row r="1026" customFormat="false" ht="12" hidden="false" customHeight="false" outlineLevel="0" collapsed="false">
      <c r="AP1026" s="6"/>
      <c r="AQ1026" s="6"/>
      <c r="AR1026" s="6"/>
      <c r="AS1026" s="6"/>
      <c r="AT1026" s="6"/>
    </row>
    <row r="1027" customFormat="false" ht="12" hidden="false" customHeight="false" outlineLevel="0" collapsed="false">
      <c r="AP1027" s="6"/>
      <c r="AQ1027" s="6"/>
      <c r="AR1027" s="6"/>
      <c r="AS1027" s="6"/>
      <c r="AT1027" s="6"/>
    </row>
    <row r="1028" customFormat="false" ht="12" hidden="false" customHeight="false" outlineLevel="0" collapsed="false">
      <c r="AP1028" s="6"/>
      <c r="AQ1028" s="6"/>
      <c r="AR1028" s="6"/>
      <c r="AS1028" s="6"/>
      <c r="AT1028" s="6"/>
    </row>
    <row r="1029" customFormat="false" ht="12" hidden="false" customHeight="false" outlineLevel="0" collapsed="false">
      <c r="AP1029" s="6"/>
      <c r="AQ1029" s="6"/>
      <c r="AR1029" s="6"/>
      <c r="AS1029" s="6"/>
      <c r="AT1029" s="6"/>
    </row>
    <row r="1030" customFormat="false" ht="12" hidden="false" customHeight="false" outlineLevel="0" collapsed="false">
      <c r="AP1030" s="6"/>
      <c r="AQ1030" s="6"/>
      <c r="AR1030" s="6"/>
      <c r="AS1030" s="6"/>
      <c r="AT1030" s="6"/>
    </row>
    <row r="1031" customFormat="false" ht="12" hidden="false" customHeight="false" outlineLevel="0" collapsed="false">
      <c r="AP1031" s="6"/>
      <c r="AQ1031" s="6"/>
      <c r="AR1031" s="6"/>
      <c r="AS1031" s="6"/>
      <c r="AT1031" s="6"/>
    </row>
    <row r="1032" customFormat="false" ht="12" hidden="false" customHeight="false" outlineLevel="0" collapsed="false">
      <c r="AP1032" s="6"/>
      <c r="AQ1032" s="6"/>
      <c r="AR1032" s="6"/>
      <c r="AS1032" s="6"/>
      <c r="AT1032" s="6"/>
    </row>
    <row r="1033" customFormat="false" ht="12" hidden="false" customHeight="false" outlineLevel="0" collapsed="false">
      <c r="AP1033" s="6"/>
      <c r="AQ1033" s="6"/>
      <c r="AR1033" s="6"/>
      <c r="AS1033" s="6"/>
      <c r="AT1033" s="6"/>
    </row>
    <row r="1034" customFormat="false" ht="12" hidden="false" customHeight="false" outlineLevel="0" collapsed="false">
      <c r="AP1034" s="6"/>
      <c r="AQ1034" s="6"/>
      <c r="AR1034" s="6"/>
      <c r="AS1034" s="6"/>
      <c r="AT1034" s="6"/>
    </row>
    <row r="1035" customFormat="false" ht="12" hidden="false" customHeight="false" outlineLevel="0" collapsed="false">
      <c r="AP1035" s="6"/>
      <c r="AQ1035" s="6"/>
      <c r="AR1035" s="6"/>
      <c r="AS1035" s="6"/>
      <c r="AT1035" s="6"/>
    </row>
    <row r="1036" customFormat="false" ht="12" hidden="false" customHeight="false" outlineLevel="0" collapsed="false">
      <c r="AP1036" s="6"/>
      <c r="AQ1036" s="6"/>
      <c r="AR1036" s="6"/>
      <c r="AS1036" s="6"/>
      <c r="AT1036" s="6"/>
    </row>
    <row r="1037" customFormat="false" ht="12" hidden="false" customHeight="false" outlineLevel="0" collapsed="false">
      <c r="AP1037" s="6"/>
      <c r="AQ1037" s="6"/>
      <c r="AR1037" s="6"/>
      <c r="AS1037" s="6"/>
      <c r="AT1037" s="6"/>
    </row>
    <row r="1038" customFormat="false" ht="12" hidden="false" customHeight="false" outlineLevel="0" collapsed="false">
      <c r="AP1038" s="6"/>
      <c r="AQ1038" s="6"/>
      <c r="AR1038" s="6"/>
      <c r="AS1038" s="6"/>
      <c r="AT1038" s="6"/>
    </row>
    <row r="1039" customFormat="false" ht="12" hidden="false" customHeight="false" outlineLevel="0" collapsed="false">
      <c r="AP1039" s="6"/>
      <c r="AQ1039" s="6"/>
      <c r="AR1039" s="6"/>
      <c r="AS1039" s="6"/>
      <c r="AT1039" s="6"/>
    </row>
    <row r="1040" customFormat="false" ht="12" hidden="false" customHeight="false" outlineLevel="0" collapsed="false">
      <c r="AP1040" s="6"/>
      <c r="AQ1040" s="6"/>
      <c r="AR1040" s="6"/>
      <c r="AS1040" s="6"/>
      <c r="AT1040" s="6"/>
    </row>
    <row r="1041" customFormat="false" ht="12" hidden="false" customHeight="false" outlineLevel="0" collapsed="false">
      <c r="AP1041" s="6"/>
      <c r="AQ1041" s="6"/>
      <c r="AR1041" s="6"/>
      <c r="AS1041" s="6"/>
      <c r="AT1041" s="6"/>
    </row>
    <row r="1042" customFormat="false" ht="12" hidden="false" customHeight="false" outlineLevel="0" collapsed="false">
      <c r="AP1042" s="6"/>
      <c r="AQ1042" s="6"/>
      <c r="AR1042" s="6"/>
      <c r="AS1042" s="6"/>
      <c r="AT1042" s="6"/>
    </row>
    <row r="1043" customFormat="false" ht="12" hidden="false" customHeight="false" outlineLevel="0" collapsed="false">
      <c r="AP1043" s="6"/>
      <c r="AQ1043" s="6"/>
      <c r="AR1043" s="6"/>
      <c r="AS1043" s="6"/>
      <c r="AT1043" s="6"/>
    </row>
    <row r="1044" customFormat="false" ht="12" hidden="false" customHeight="false" outlineLevel="0" collapsed="false">
      <c r="AP1044" s="6"/>
      <c r="AQ1044" s="6"/>
      <c r="AR1044" s="6"/>
      <c r="AS1044" s="6"/>
      <c r="AT1044" s="6"/>
    </row>
    <row r="1045" customFormat="false" ht="12" hidden="false" customHeight="false" outlineLevel="0" collapsed="false">
      <c r="AP1045" s="6"/>
      <c r="AQ1045" s="6"/>
      <c r="AR1045" s="6"/>
      <c r="AS1045" s="6"/>
      <c r="AT1045" s="6"/>
    </row>
    <row r="1046" customFormat="false" ht="12" hidden="false" customHeight="false" outlineLevel="0" collapsed="false">
      <c r="AP1046" s="6"/>
      <c r="AQ1046" s="6"/>
      <c r="AR1046" s="6"/>
      <c r="AS1046" s="6"/>
      <c r="AT1046" s="6"/>
    </row>
    <row r="1047" customFormat="false" ht="12" hidden="false" customHeight="false" outlineLevel="0" collapsed="false">
      <c r="AP1047" s="6"/>
      <c r="AQ1047" s="6"/>
      <c r="AR1047" s="6"/>
      <c r="AS1047" s="6"/>
      <c r="AT1047" s="6"/>
    </row>
    <row r="1048" customFormat="false" ht="12" hidden="false" customHeight="false" outlineLevel="0" collapsed="false">
      <c r="AP1048" s="6"/>
      <c r="AQ1048" s="6"/>
      <c r="AR1048" s="6"/>
      <c r="AS1048" s="6"/>
      <c r="AT1048" s="6"/>
    </row>
    <row r="1049" customFormat="false" ht="12" hidden="false" customHeight="false" outlineLevel="0" collapsed="false">
      <c r="AP1049" s="6"/>
      <c r="AQ1049" s="6"/>
      <c r="AR1049" s="6"/>
      <c r="AS1049" s="6"/>
      <c r="AT1049" s="6"/>
    </row>
    <row r="1050" customFormat="false" ht="12" hidden="false" customHeight="false" outlineLevel="0" collapsed="false">
      <c r="AP1050" s="6"/>
      <c r="AQ1050" s="6"/>
      <c r="AR1050" s="6"/>
      <c r="AS1050" s="6"/>
      <c r="AT1050" s="6"/>
    </row>
    <row r="1051" customFormat="false" ht="12" hidden="false" customHeight="false" outlineLevel="0" collapsed="false">
      <c r="AP1051" s="6"/>
      <c r="AQ1051" s="6"/>
      <c r="AR1051" s="6"/>
      <c r="AS1051" s="6"/>
      <c r="AT1051" s="6"/>
    </row>
    <row r="1052" customFormat="false" ht="12" hidden="false" customHeight="false" outlineLevel="0" collapsed="false">
      <c r="AP1052" s="6"/>
      <c r="AQ1052" s="6"/>
      <c r="AR1052" s="6"/>
      <c r="AS1052" s="6"/>
      <c r="AT1052" s="6"/>
    </row>
    <row r="1053" customFormat="false" ht="12" hidden="false" customHeight="false" outlineLevel="0" collapsed="false">
      <c r="AP1053" s="6"/>
      <c r="AQ1053" s="6"/>
      <c r="AR1053" s="6"/>
      <c r="AS1053" s="6"/>
      <c r="AT1053" s="6"/>
    </row>
    <row r="1054" customFormat="false" ht="12" hidden="false" customHeight="false" outlineLevel="0" collapsed="false">
      <c r="AP1054" s="6"/>
      <c r="AQ1054" s="6"/>
      <c r="AR1054" s="6"/>
      <c r="AS1054" s="6"/>
      <c r="AT1054" s="6"/>
    </row>
    <row r="1055" customFormat="false" ht="12" hidden="false" customHeight="false" outlineLevel="0" collapsed="false">
      <c r="AP1055" s="6"/>
      <c r="AQ1055" s="6"/>
      <c r="AR1055" s="6"/>
      <c r="AS1055" s="6"/>
      <c r="AT1055" s="6"/>
    </row>
    <row r="1056" customFormat="false" ht="12" hidden="false" customHeight="false" outlineLevel="0" collapsed="false">
      <c r="AP1056" s="6"/>
      <c r="AQ1056" s="6"/>
      <c r="AR1056" s="6"/>
      <c r="AS1056" s="6"/>
      <c r="AT1056" s="6"/>
    </row>
    <row r="1057" customFormat="false" ht="12" hidden="false" customHeight="false" outlineLevel="0" collapsed="false">
      <c r="AP1057" s="6"/>
      <c r="AQ1057" s="6"/>
      <c r="AR1057" s="6"/>
      <c r="AS1057" s="6"/>
      <c r="AT1057" s="6"/>
    </row>
    <row r="1058" customFormat="false" ht="12" hidden="false" customHeight="false" outlineLevel="0" collapsed="false">
      <c r="AP1058" s="6"/>
      <c r="AQ1058" s="6"/>
      <c r="AR1058" s="6"/>
      <c r="AS1058" s="6"/>
      <c r="AT1058" s="6"/>
    </row>
    <row r="1059" customFormat="false" ht="12" hidden="false" customHeight="false" outlineLevel="0" collapsed="false">
      <c r="AP1059" s="6"/>
      <c r="AQ1059" s="6"/>
      <c r="AR1059" s="6"/>
      <c r="AS1059" s="6"/>
      <c r="AT1059" s="6"/>
    </row>
    <row r="1060" customFormat="false" ht="12" hidden="false" customHeight="false" outlineLevel="0" collapsed="false">
      <c r="AP1060" s="6"/>
      <c r="AQ1060" s="6"/>
      <c r="AR1060" s="6"/>
      <c r="AS1060" s="6"/>
      <c r="AT1060" s="6"/>
    </row>
    <row r="1061" customFormat="false" ht="12" hidden="false" customHeight="false" outlineLevel="0" collapsed="false">
      <c r="AP1061" s="6"/>
      <c r="AQ1061" s="6"/>
      <c r="AR1061" s="6"/>
      <c r="AS1061" s="6"/>
      <c r="AT1061" s="6"/>
    </row>
    <row r="1062" customFormat="false" ht="12" hidden="false" customHeight="false" outlineLevel="0" collapsed="false">
      <c r="AP1062" s="6"/>
      <c r="AQ1062" s="6"/>
      <c r="AR1062" s="6"/>
      <c r="AS1062" s="6"/>
      <c r="AT1062" s="6"/>
    </row>
    <row r="1063" customFormat="false" ht="12" hidden="false" customHeight="false" outlineLevel="0" collapsed="false">
      <c r="AP1063" s="6"/>
      <c r="AQ1063" s="6"/>
      <c r="AR1063" s="6"/>
      <c r="AS1063" s="6"/>
      <c r="AT1063" s="6"/>
    </row>
    <row r="1064" customFormat="false" ht="12" hidden="false" customHeight="false" outlineLevel="0" collapsed="false">
      <c r="AP1064" s="6"/>
      <c r="AQ1064" s="6"/>
      <c r="AR1064" s="6"/>
      <c r="AS1064" s="6"/>
      <c r="AT1064" s="6"/>
    </row>
    <row r="1065" customFormat="false" ht="12" hidden="false" customHeight="false" outlineLevel="0" collapsed="false">
      <c r="AP1065" s="6"/>
      <c r="AQ1065" s="6"/>
      <c r="AR1065" s="6"/>
      <c r="AS1065" s="6"/>
      <c r="AT1065" s="6"/>
    </row>
    <row r="1066" customFormat="false" ht="12" hidden="false" customHeight="false" outlineLevel="0" collapsed="false">
      <c r="AP1066" s="6"/>
      <c r="AQ1066" s="6"/>
      <c r="AR1066" s="6"/>
      <c r="AS1066" s="6"/>
      <c r="AT1066" s="6"/>
    </row>
    <row r="1067" customFormat="false" ht="12" hidden="false" customHeight="false" outlineLevel="0" collapsed="false">
      <c r="AP1067" s="6"/>
      <c r="AQ1067" s="6"/>
      <c r="AR1067" s="6"/>
      <c r="AS1067" s="6"/>
      <c r="AT1067" s="6"/>
    </row>
    <row r="1068" customFormat="false" ht="12" hidden="false" customHeight="false" outlineLevel="0" collapsed="false">
      <c r="AP1068" s="6"/>
      <c r="AQ1068" s="6"/>
      <c r="AR1068" s="6"/>
      <c r="AS1068" s="6"/>
      <c r="AT1068" s="6"/>
    </row>
    <row r="1069" customFormat="false" ht="12" hidden="false" customHeight="false" outlineLevel="0" collapsed="false">
      <c r="AP1069" s="6"/>
      <c r="AQ1069" s="6"/>
      <c r="AR1069" s="6"/>
      <c r="AS1069" s="6"/>
      <c r="AT1069" s="6"/>
    </row>
    <row r="1070" customFormat="false" ht="12" hidden="false" customHeight="false" outlineLevel="0" collapsed="false">
      <c r="AP1070" s="6"/>
      <c r="AQ1070" s="6"/>
      <c r="AR1070" s="6"/>
      <c r="AS1070" s="6"/>
      <c r="AT1070" s="6"/>
    </row>
    <row r="1071" customFormat="false" ht="12" hidden="false" customHeight="false" outlineLevel="0" collapsed="false">
      <c r="AP1071" s="6"/>
      <c r="AQ1071" s="6"/>
      <c r="AR1071" s="6"/>
      <c r="AS1071" s="6"/>
      <c r="AT1071" s="6"/>
    </row>
    <row r="1072" customFormat="false" ht="12" hidden="false" customHeight="false" outlineLevel="0" collapsed="false">
      <c r="AP1072" s="6"/>
      <c r="AQ1072" s="6"/>
      <c r="AR1072" s="6"/>
      <c r="AS1072" s="6"/>
      <c r="AT1072" s="6"/>
    </row>
    <row r="1073" customFormat="false" ht="12" hidden="false" customHeight="false" outlineLevel="0" collapsed="false">
      <c r="AP1073" s="6"/>
      <c r="AQ1073" s="6"/>
      <c r="AR1073" s="6"/>
      <c r="AS1073" s="6"/>
      <c r="AT1073" s="6"/>
    </row>
    <row r="1074" customFormat="false" ht="12" hidden="false" customHeight="false" outlineLevel="0" collapsed="false">
      <c r="AP1074" s="6"/>
      <c r="AQ1074" s="6"/>
      <c r="AR1074" s="6"/>
      <c r="AS1074" s="6"/>
      <c r="AT1074" s="6"/>
    </row>
    <row r="1075" customFormat="false" ht="12" hidden="false" customHeight="false" outlineLevel="0" collapsed="false">
      <c r="AP1075" s="6"/>
      <c r="AQ1075" s="6"/>
      <c r="AR1075" s="6"/>
      <c r="AS1075" s="6"/>
      <c r="AT1075" s="6"/>
    </row>
    <row r="1076" customFormat="false" ht="12" hidden="false" customHeight="false" outlineLevel="0" collapsed="false">
      <c r="AP1076" s="6"/>
      <c r="AQ1076" s="6"/>
      <c r="AR1076" s="6"/>
      <c r="AS1076" s="6"/>
      <c r="AT1076" s="6"/>
    </row>
    <row r="1077" customFormat="false" ht="12" hidden="false" customHeight="false" outlineLevel="0" collapsed="false">
      <c r="AP1077" s="6"/>
      <c r="AQ1077" s="6"/>
      <c r="AR1077" s="6"/>
      <c r="AS1077" s="6"/>
      <c r="AT1077" s="6"/>
    </row>
    <row r="1078" customFormat="false" ht="12" hidden="false" customHeight="false" outlineLevel="0" collapsed="false">
      <c r="AP1078" s="6"/>
      <c r="AQ1078" s="6"/>
      <c r="AR1078" s="6"/>
      <c r="AS1078" s="6"/>
      <c r="AT1078" s="6"/>
    </row>
    <row r="1079" customFormat="false" ht="12" hidden="false" customHeight="false" outlineLevel="0" collapsed="false">
      <c r="AP1079" s="6"/>
      <c r="AQ1079" s="6"/>
      <c r="AR1079" s="6"/>
      <c r="AS1079" s="6"/>
      <c r="AT1079" s="6"/>
    </row>
    <row r="1080" customFormat="false" ht="12" hidden="false" customHeight="false" outlineLevel="0" collapsed="false">
      <c r="AP1080" s="6"/>
      <c r="AQ1080" s="6"/>
      <c r="AR1080" s="6"/>
      <c r="AS1080" s="6"/>
      <c r="AT1080" s="6"/>
    </row>
    <row r="1081" customFormat="false" ht="12" hidden="false" customHeight="false" outlineLevel="0" collapsed="false">
      <c r="AP1081" s="6"/>
      <c r="AQ1081" s="6"/>
      <c r="AR1081" s="6"/>
      <c r="AS1081" s="6"/>
      <c r="AT1081" s="6"/>
    </row>
    <row r="1082" customFormat="false" ht="12" hidden="false" customHeight="false" outlineLevel="0" collapsed="false">
      <c r="AP1082" s="6"/>
      <c r="AQ1082" s="6"/>
      <c r="AR1082" s="6"/>
      <c r="AS1082" s="6"/>
      <c r="AT1082" s="6"/>
    </row>
    <row r="1083" customFormat="false" ht="12" hidden="false" customHeight="false" outlineLevel="0" collapsed="false">
      <c r="AP1083" s="6"/>
      <c r="AQ1083" s="6"/>
      <c r="AR1083" s="6"/>
      <c r="AS1083" s="6"/>
      <c r="AT1083" s="6"/>
    </row>
    <row r="1084" customFormat="false" ht="12" hidden="false" customHeight="false" outlineLevel="0" collapsed="false">
      <c r="AP1084" s="6"/>
      <c r="AQ1084" s="6"/>
      <c r="AR1084" s="6"/>
      <c r="AS1084" s="6"/>
      <c r="AT1084" s="6"/>
    </row>
    <row r="1085" customFormat="false" ht="12" hidden="false" customHeight="false" outlineLevel="0" collapsed="false">
      <c r="AP1085" s="6"/>
      <c r="AQ1085" s="6"/>
      <c r="AR1085" s="6"/>
      <c r="AS1085" s="6"/>
      <c r="AT1085" s="6"/>
    </row>
    <row r="1086" customFormat="false" ht="12" hidden="false" customHeight="false" outlineLevel="0" collapsed="false">
      <c r="AP1086" s="6"/>
      <c r="AQ1086" s="6"/>
      <c r="AR1086" s="6"/>
      <c r="AS1086" s="6"/>
      <c r="AT1086" s="6"/>
    </row>
    <row r="1087" customFormat="false" ht="12" hidden="false" customHeight="false" outlineLevel="0" collapsed="false">
      <c r="AP1087" s="6"/>
      <c r="AQ1087" s="6"/>
      <c r="AR1087" s="6"/>
      <c r="AS1087" s="6"/>
      <c r="AT1087" s="6"/>
    </row>
    <row r="1088" customFormat="false" ht="12" hidden="false" customHeight="false" outlineLevel="0" collapsed="false">
      <c r="AP1088" s="6"/>
      <c r="AQ1088" s="6"/>
      <c r="AR1088" s="6"/>
      <c r="AS1088" s="6"/>
      <c r="AT1088" s="6"/>
    </row>
    <row r="1089" customFormat="false" ht="12" hidden="false" customHeight="false" outlineLevel="0" collapsed="false">
      <c r="AP1089" s="6"/>
      <c r="AQ1089" s="6"/>
      <c r="AR1089" s="6"/>
      <c r="AS1089" s="6"/>
      <c r="AT1089" s="6"/>
    </row>
    <row r="1090" customFormat="false" ht="12" hidden="false" customHeight="false" outlineLevel="0" collapsed="false">
      <c r="AP1090" s="6"/>
      <c r="AQ1090" s="6"/>
      <c r="AR1090" s="6"/>
      <c r="AS1090" s="6"/>
      <c r="AT1090" s="6"/>
    </row>
    <row r="1091" customFormat="false" ht="12" hidden="false" customHeight="false" outlineLevel="0" collapsed="false">
      <c r="AP1091" s="6"/>
      <c r="AQ1091" s="6"/>
      <c r="AR1091" s="6"/>
      <c r="AS1091" s="6"/>
      <c r="AT1091" s="6"/>
    </row>
    <row r="1092" customFormat="false" ht="12" hidden="false" customHeight="false" outlineLevel="0" collapsed="false">
      <c r="AP1092" s="6"/>
      <c r="AQ1092" s="6"/>
      <c r="AR1092" s="6"/>
      <c r="AS1092" s="6"/>
      <c r="AT1092" s="6"/>
    </row>
    <row r="1093" customFormat="false" ht="12" hidden="false" customHeight="false" outlineLevel="0" collapsed="false">
      <c r="AP1093" s="6"/>
      <c r="AQ1093" s="6"/>
      <c r="AR1093" s="6"/>
      <c r="AS1093" s="6"/>
      <c r="AT1093" s="6"/>
    </row>
    <row r="1094" customFormat="false" ht="12" hidden="false" customHeight="false" outlineLevel="0" collapsed="false">
      <c r="AP1094" s="6"/>
      <c r="AQ1094" s="6"/>
      <c r="AR1094" s="6"/>
      <c r="AS1094" s="6"/>
      <c r="AT1094" s="6"/>
    </row>
    <row r="1095" customFormat="false" ht="12" hidden="false" customHeight="false" outlineLevel="0" collapsed="false">
      <c r="AP1095" s="6"/>
      <c r="AQ1095" s="6"/>
      <c r="AR1095" s="6"/>
      <c r="AS1095" s="6"/>
      <c r="AT1095" s="6"/>
    </row>
    <row r="1096" customFormat="false" ht="12" hidden="false" customHeight="false" outlineLevel="0" collapsed="false">
      <c r="AP1096" s="6"/>
      <c r="AQ1096" s="6"/>
      <c r="AR1096" s="6"/>
      <c r="AS1096" s="6"/>
      <c r="AT1096" s="6"/>
    </row>
    <row r="1097" customFormat="false" ht="12" hidden="false" customHeight="false" outlineLevel="0" collapsed="false">
      <c r="AP1097" s="6"/>
      <c r="AQ1097" s="6"/>
      <c r="AR1097" s="6"/>
      <c r="AS1097" s="6"/>
      <c r="AT1097" s="6"/>
    </row>
    <row r="1098" customFormat="false" ht="12" hidden="false" customHeight="false" outlineLevel="0" collapsed="false">
      <c r="AP1098" s="6"/>
      <c r="AQ1098" s="6"/>
      <c r="AR1098" s="6"/>
      <c r="AS1098" s="6"/>
      <c r="AT1098" s="6"/>
    </row>
    <row r="1099" customFormat="false" ht="12" hidden="false" customHeight="false" outlineLevel="0" collapsed="false">
      <c r="AP1099" s="6"/>
      <c r="AQ1099" s="6"/>
      <c r="AR1099" s="6"/>
      <c r="AS1099" s="6"/>
      <c r="AT1099" s="6"/>
    </row>
    <row r="1100" customFormat="false" ht="12" hidden="false" customHeight="false" outlineLevel="0" collapsed="false">
      <c r="AP1100" s="6"/>
      <c r="AQ1100" s="6"/>
      <c r="AR1100" s="6"/>
      <c r="AS1100" s="6"/>
      <c r="AT1100" s="6"/>
    </row>
    <row r="1101" customFormat="false" ht="12" hidden="false" customHeight="false" outlineLevel="0" collapsed="false">
      <c r="AP1101" s="6"/>
      <c r="AQ1101" s="6"/>
      <c r="AR1101" s="6"/>
      <c r="AS1101" s="6"/>
      <c r="AT1101" s="6"/>
    </row>
    <row r="1102" customFormat="false" ht="12" hidden="false" customHeight="false" outlineLevel="0" collapsed="false">
      <c r="AP1102" s="6"/>
      <c r="AQ1102" s="6"/>
      <c r="AR1102" s="6"/>
      <c r="AS1102" s="6"/>
      <c r="AT1102" s="6"/>
    </row>
    <row r="1103" customFormat="false" ht="12" hidden="false" customHeight="false" outlineLevel="0" collapsed="false">
      <c r="AP1103" s="6"/>
      <c r="AQ1103" s="6"/>
      <c r="AR1103" s="6"/>
      <c r="AS1103" s="6"/>
      <c r="AT1103" s="6"/>
    </row>
    <row r="1104" customFormat="false" ht="12" hidden="false" customHeight="false" outlineLevel="0" collapsed="false">
      <c r="AP1104" s="6"/>
      <c r="AQ1104" s="6"/>
      <c r="AR1104" s="6"/>
      <c r="AS1104" s="6"/>
      <c r="AT1104" s="6"/>
    </row>
    <row r="1105" customFormat="false" ht="12" hidden="false" customHeight="false" outlineLevel="0" collapsed="false">
      <c r="AP1105" s="6"/>
      <c r="AQ1105" s="6"/>
      <c r="AR1105" s="6"/>
      <c r="AS1105" s="6"/>
      <c r="AT1105" s="6"/>
    </row>
    <row r="1106" customFormat="false" ht="12" hidden="false" customHeight="false" outlineLevel="0" collapsed="false">
      <c r="AP1106" s="6"/>
      <c r="AQ1106" s="6"/>
      <c r="AR1106" s="6"/>
      <c r="AS1106" s="6"/>
      <c r="AT1106" s="6"/>
    </row>
    <row r="1107" customFormat="false" ht="12" hidden="false" customHeight="false" outlineLevel="0" collapsed="false">
      <c r="AP1107" s="6"/>
      <c r="AQ1107" s="6"/>
      <c r="AR1107" s="6"/>
      <c r="AS1107" s="6"/>
      <c r="AT1107" s="6"/>
    </row>
    <row r="1108" customFormat="false" ht="12" hidden="false" customHeight="false" outlineLevel="0" collapsed="false">
      <c r="AP1108" s="6"/>
      <c r="AQ1108" s="6"/>
      <c r="AR1108" s="6"/>
      <c r="AS1108" s="6"/>
      <c r="AT1108" s="6"/>
    </row>
    <row r="1109" customFormat="false" ht="12" hidden="false" customHeight="false" outlineLevel="0" collapsed="false">
      <c r="AP1109" s="6"/>
      <c r="AQ1109" s="6"/>
      <c r="AR1109" s="6"/>
      <c r="AS1109" s="6"/>
      <c r="AT1109" s="6"/>
    </row>
    <row r="1110" customFormat="false" ht="12" hidden="false" customHeight="false" outlineLevel="0" collapsed="false">
      <c r="AP1110" s="6"/>
      <c r="AQ1110" s="6"/>
      <c r="AR1110" s="6"/>
      <c r="AS1110" s="6"/>
      <c r="AT1110" s="6"/>
    </row>
    <row r="1111" customFormat="false" ht="12" hidden="false" customHeight="false" outlineLevel="0" collapsed="false">
      <c r="AP1111" s="6"/>
      <c r="AQ1111" s="6"/>
      <c r="AR1111" s="6"/>
      <c r="AS1111" s="6"/>
      <c r="AT1111" s="6"/>
    </row>
    <row r="1112" customFormat="false" ht="12" hidden="false" customHeight="false" outlineLevel="0" collapsed="false">
      <c r="AP1112" s="6"/>
      <c r="AQ1112" s="6"/>
      <c r="AR1112" s="6"/>
      <c r="AS1112" s="6"/>
      <c r="AT1112" s="6"/>
    </row>
    <row r="1113" customFormat="false" ht="12" hidden="false" customHeight="false" outlineLevel="0" collapsed="false">
      <c r="AP1113" s="6"/>
      <c r="AQ1113" s="6"/>
      <c r="AR1113" s="6"/>
      <c r="AS1113" s="6"/>
      <c r="AT1113" s="6"/>
    </row>
    <row r="1114" customFormat="false" ht="12" hidden="false" customHeight="false" outlineLevel="0" collapsed="false">
      <c r="AP1114" s="6"/>
      <c r="AQ1114" s="6"/>
      <c r="AR1114" s="6"/>
      <c r="AS1114" s="6"/>
      <c r="AT1114" s="6"/>
    </row>
    <row r="1115" customFormat="false" ht="12" hidden="false" customHeight="false" outlineLevel="0" collapsed="false">
      <c r="AP1115" s="6"/>
      <c r="AQ1115" s="6"/>
      <c r="AR1115" s="6"/>
      <c r="AS1115" s="6"/>
      <c r="AT1115" s="6"/>
    </row>
    <row r="1116" customFormat="false" ht="12" hidden="false" customHeight="false" outlineLevel="0" collapsed="false">
      <c r="AP1116" s="6"/>
      <c r="AQ1116" s="6"/>
      <c r="AR1116" s="6"/>
      <c r="AS1116" s="6"/>
      <c r="AT1116" s="6"/>
    </row>
    <row r="1117" customFormat="false" ht="12" hidden="false" customHeight="false" outlineLevel="0" collapsed="false">
      <c r="AP1117" s="6"/>
      <c r="AQ1117" s="6"/>
      <c r="AR1117" s="6"/>
      <c r="AS1117" s="6"/>
      <c r="AT1117" s="6"/>
    </row>
    <row r="1118" customFormat="false" ht="12" hidden="false" customHeight="false" outlineLevel="0" collapsed="false">
      <c r="AP1118" s="6"/>
      <c r="AQ1118" s="6"/>
      <c r="AR1118" s="6"/>
      <c r="AS1118" s="6"/>
      <c r="AT1118" s="6"/>
    </row>
    <row r="1119" customFormat="false" ht="12" hidden="false" customHeight="false" outlineLevel="0" collapsed="false">
      <c r="AP1119" s="6"/>
      <c r="AQ1119" s="6"/>
      <c r="AR1119" s="6"/>
      <c r="AS1119" s="6"/>
      <c r="AT1119" s="6"/>
    </row>
    <row r="1120" customFormat="false" ht="12" hidden="false" customHeight="false" outlineLevel="0" collapsed="false">
      <c r="AP1120" s="6"/>
      <c r="AQ1120" s="6"/>
      <c r="AR1120" s="6"/>
      <c r="AS1120" s="6"/>
      <c r="AT1120" s="6"/>
    </row>
    <row r="1121" customFormat="false" ht="12" hidden="false" customHeight="false" outlineLevel="0" collapsed="false">
      <c r="AP1121" s="6"/>
      <c r="AQ1121" s="6"/>
      <c r="AR1121" s="6"/>
      <c r="AS1121" s="6"/>
      <c r="AT1121" s="6"/>
    </row>
    <row r="1122" customFormat="false" ht="12" hidden="false" customHeight="false" outlineLevel="0" collapsed="false">
      <c r="AP1122" s="6"/>
      <c r="AQ1122" s="6"/>
      <c r="AR1122" s="6"/>
      <c r="AS1122" s="6"/>
      <c r="AT1122" s="6"/>
    </row>
    <row r="1123" customFormat="false" ht="12" hidden="false" customHeight="false" outlineLevel="0" collapsed="false">
      <c r="AP1123" s="6"/>
      <c r="AQ1123" s="6"/>
      <c r="AR1123" s="6"/>
      <c r="AS1123" s="6"/>
      <c r="AT1123" s="6"/>
    </row>
    <row r="1124" customFormat="false" ht="12" hidden="false" customHeight="false" outlineLevel="0" collapsed="false">
      <c r="AP1124" s="6"/>
      <c r="AQ1124" s="6"/>
      <c r="AR1124" s="6"/>
      <c r="AS1124" s="6"/>
      <c r="AT1124" s="6"/>
    </row>
    <row r="1125" customFormat="false" ht="12" hidden="false" customHeight="false" outlineLevel="0" collapsed="false">
      <c r="AP1125" s="6"/>
      <c r="AQ1125" s="6"/>
      <c r="AR1125" s="6"/>
      <c r="AS1125" s="6"/>
      <c r="AT1125" s="6"/>
    </row>
    <row r="1126" customFormat="false" ht="12" hidden="false" customHeight="false" outlineLevel="0" collapsed="false">
      <c r="AP1126" s="6"/>
      <c r="AQ1126" s="6"/>
      <c r="AR1126" s="6"/>
      <c r="AS1126" s="6"/>
      <c r="AT1126" s="6"/>
    </row>
    <row r="1127" customFormat="false" ht="12" hidden="false" customHeight="false" outlineLevel="0" collapsed="false">
      <c r="AP1127" s="6"/>
      <c r="AQ1127" s="6"/>
      <c r="AR1127" s="6"/>
      <c r="AS1127" s="6"/>
      <c r="AT1127" s="6"/>
    </row>
    <row r="1128" customFormat="false" ht="12" hidden="false" customHeight="false" outlineLevel="0" collapsed="false">
      <c r="AP1128" s="6"/>
      <c r="AQ1128" s="6"/>
      <c r="AR1128" s="6"/>
      <c r="AS1128" s="6"/>
      <c r="AT1128" s="6"/>
    </row>
    <row r="1129" customFormat="false" ht="12" hidden="false" customHeight="false" outlineLevel="0" collapsed="false">
      <c r="AP1129" s="6"/>
      <c r="AQ1129" s="6"/>
      <c r="AR1129" s="6"/>
      <c r="AS1129" s="6"/>
      <c r="AT1129" s="6"/>
    </row>
    <row r="1130" customFormat="false" ht="12" hidden="false" customHeight="false" outlineLevel="0" collapsed="false">
      <c r="AP1130" s="6"/>
      <c r="AQ1130" s="6"/>
      <c r="AR1130" s="6"/>
      <c r="AS1130" s="6"/>
      <c r="AT1130" s="6"/>
    </row>
    <row r="1131" customFormat="false" ht="12" hidden="false" customHeight="false" outlineLevel="0" collapsed="false">
      <c r="AP1131" s="6"/>
      <c r="AQ1131" s="6"/>
      <c r="AR1131" s="6"/>
      <c r="AS1131" s="6"/>
      <c r="AT1131" s="6"/>
    </row>
    <row r="1132" customFormat="false" ht="12" hidden="false" customHeight="false" outlineLevel="0" collapsed="false">
      <c r="AP1132" s="6"/>
      <c r="AQ1132" s="6"/>
      <c r="AR1132" s="6"/>
      <c r="AS1132" s="6"/>
      <c r="AT1132" s="6"/>
    </row>
    <row r="1133" customFormat="false" ht="12" hidden="false" customHeight="false" outlineLevel="0" collapsed="false">
      <c r="AP1133" s="6"/>
      <c r="AQ1133" s="6"/>
      <c r="AR1133" s="6"/>
      <c r="AS1133" s="6"/>
      <c r="AT1133" s="6"/>
    </row>
    <row r="1134" customFormat="false" ht="12" hidden="false" customHeight="false" outlineLevel="0" collapsed="false">
      <c r="AP1134" s="6"/>
      <c r="AQ1134" s="6"/>
      <c r="AR1134" s="6"/>
      <c r="AS1134" s="6"/>
      <c r="AT1134" s="6"/>
    </row>
    <row r="1135" customFormat="false" ht="12" hidden="false" customHeight="false" outlineLevel="0" collapsed="false">
      <c r="AP1135" s="6"/>
      <c r="AQ1135" s="6"/>
      <c r="AR1135" s="6"/>
      <c r="AS1135" s="6"/>
      <c r="AT1135" s="6"/>
    </row>
    <row r="1136" customFormat="false" ht="12" hidden="false" customHeight="false" outlineLevel="0" collapsed="false">
      <c r="AP1136" s="6"/>
      <c r="AQ1136" s="6"/>
      <c r="AR1136" s="6"/>
      <c r="AS1136" s="6"/>
      <c r="AT1136" s="6"/>
    </row>
    <row r="1137" customFormat="false" ht="12" hidden="false" customHeight="false" outlineLevel="0" collapsed="false">
      <c r="AP1137" s="6"/>
      <c r="AQ1137" s="6"/>
      <c r="AR1137" s="6"/>
      <c r="AS1137" s="6"/>
      <c r="AT1137" s="6"/>
    </row>
    <row r="1138" customFormat="false" ht="12" hidden="false" customHeight="false" outlineLevel="0" collapsed="false">
      <c r="AP1138" s="6"/>
      <c r="AQ1138" s="6"/>
      <c r="AR1138" s="6"/>
      <c r="AS1138" s="6"/>
      <c r="AT1138" s="6"/>
    </row>
    <row r="1139" customFormat="false" ht="12" hidden="false" customHeight="false" outlineLevel="0" collapsed="false">
      <c r="AP1139" s="6"/>
      <c r="AQ1139" s="6"/>
      <c r="AR1139" s="6"/>
      <c r="AS1139" s="6"/>
      <c r="AT1139" s="6"/>
    </row>
    <row r="1140" customFormat="false" ht="12" hidden="false" customHeight="false" outlineLevel="0" collapsed="false">
      <c r="AP1140" s="6"/>
      <c r="AQ1140" s="6"/>
      <c r="AR1140" s="6"/>
      <c r="AS1140" s="6"/>
      <c r="AT1140" s="6"/>
    </row>
    <row r="1141" customFormat="false" ht="12" hidden="false" customHeight="false" outlineLevel="0" collapsed="false">
      <c r="AP1141" s="6"/>
      <c r="AQ1141" s="6"/>
      <c r="AR1141" s="6"/>
      <c r="AS1141" s="6"/>
      <c r="AT1141" s="6"/>
    </row>
    <row r="1142" customFormat="false" ht="12" hidden="false" customHeight="false" outlineLevel="0" collapsed="false">
      <c r="AP1142" s="6"/>
      <c r="AQ1142" s="6"/>
      <c r="AR1142" s="6"/>
      <c r="AS1142" s="6"/>
      <c r="AT1142" s="6"/>
    </row>
    <row r="1143" customFormat="false" ht="12" hidden="false" customHeight="false" outlineLevel="0" collapsed="false">
      <c r="AP1143" s="6"/>
      <c r="AQ1143" s="6"/>
      <c r="AR1143" s="6"/>
      <c r="AS1143" s="6"/>
      <c r="AT1143" s="6"/>
    </row>
    <row r="1144" customFormat="false" ht="12" hidden="false" customHeight="false" outlineLevel="0" collapsed="false">
      <c r="AP1144" s="6"/>
      <c r="AQ1144" s="6"/>
      <c r="AR1144" s="6"/>
      <c r="AS1144" s="6"/>
      <c r="AT1144" s="6"/>
    </row>
    <row r="1145" customFormat="false" ht="12" hidden="false" customHeight="false" outlineLevel="0" collapsed="false">
      <c r="AP1145" s="6"/>
      <c r="AQ1145" s="6"/>
      <c r="AR1145" s="6"/>
      <c r="AS1145" s="6"/>
      <c r="AT1145" s="6"/>
    </row>
    <row r="1146" customFormat="false" ht="12" hidden="false" customHeight="false" outlineLevel="0" collapsed="false">
      <c r="AP1146" s="6"/>
      <c r="AQ1146" s="6"/>
      <c r="AR1146" s="6"/>
      <c r="AS1146" s="6"/>
      <c r="AT1146" s="6"/>
    </row>
    <row r="1147" customFormat="false" ht="12" hidden="false" customHeight="false" outlineLevel="0" collapsed="false">
      <c r="AP1147" s="6"/>
      <c r="AQ1147" s="6"/>
      <c r="AR1147" s="6"/>
      <c r="AS1147" s="6"/>
      <c r="AT1147" s="6"/>
    </row>
    <row r="1148" customFormat="false" ht="12" hidden="false" customHeight="false" outlineLevel="0" collapsed="false">
      <c r="AP1148" s="6"/>
      <c r="AQ1148" s="6"/>
      <c r="AR1148" s="6"/>
      <c r="AS1148" s="6"/>
      <c r="AT1148" s="6"/>
    </row>
    <row r="1149" customFormat="false" ht="12" hidden="false" customHeight="false" outlineLevel="0" collapsed="false">
      <c r="AP1149" s="6"/>
      <c r="AQ1149" s="6"/>
      <c r="AR1149" s="6"/>
      <c r="AS1149" s="6"/>
      <c r="AT1149" s="6"/>
    </row>
    <row r="1150" customFormat="false" ht="12" hidden="false" customHeight="false" outlineLevel="0" collapsed="false">
      <c r="AP1150" s="6"/>
      <c r="AQ1150" s="6"/>
      <c r="AR1150" s="6"/>
      <c r="AS1150" s="6"/>
      <c r="AT1150" s="6"/>
    </row>
    <row r="1151" customFormat="false" ht="12" hidden="false" customHeight="false" outlineLevel="0" collapsed="false">
      <c r="AP1151" s="6"/>
      <c r="AQ1151" s="6"/>
      <c r="AR1151" s="6"/>
      <c r="AS1151" s="6"/>
      <c r="AT1151" s="6"/>
    </row>
    <row r="1152" customFormat="false" ht="12" hidden="false" customHeight="false" outlineLevel="0" collapsed="false">
      <c r="AP1152" s="6"/>
      <c r="AQ1152" s="6"/>
      <c r="AR1152" s="6"/>
      <c r="AS1152" s="6"/>
      <c r="AT1152" s="6"/>
    </row>
    <row r="1153" customFormat="false" ht="12" hidden="false" customHeight="false" outlineLevel="0" collapsed="false">
      <c r="AP1153" s="6"/>
      <c r="AQ1153" s="6"/>
      <c r="AR1153" s="6"/>
      <c r="AS1153" s="6"/>
      <c r="AT1153" s="6"/>
    </row>
    <row r="1154" customFormat="false" ht="12" hidden="false" customHeight="false" outlineLevel="0" collapsed="false">
      <c r="AP1154" s="6"/>
      <c r="AQ1154" s="6"/>
      <c r="AR1154" s="6"/>
      <c r="AS1154" s="6"/>
      <c r="AT1154" s="6"/>
    </row>
    <row r="1155" customFormat="false" ht="12" hidden="false" customHeight="false" outlineLevel="0" collapsed="false">
      <c r="AP1155" s="6"/>
      <c r="AQ1155" s="6"/>
      <c r="AR1155" s="6"/>
      <c r="AS1155" s="6"/>
      <c r="AT1155" s="6"/>
    </row>
    <row r="1156" customFormat="false" ht="12" hidden="false" customHeight="false" outlineLevel="0" collapsed="false">
      <c r="AP1156" s="6"/>
      <c r="AQ1156" s="6"/>
      <c r="AR1156" s="6"/>
      <c r="AS1156" s="6"/>
      <c r="AT1156" s="6"/>
    </row>
    <row r="1157" customFormat="false" ht="12" hidden="false" customHeight="false" outlineLevel="0" collapsed="false">
      <c r="AP1157" s="6"/>
      <c r="AQ1157" s="6"/>
      <c r="AR1157" s="6"/>
      <c r="AS1157" s="6"/>
      <c r="AT1157" s="6"/>
    </row>
    <row r="1158" customFormat="false" ht="12" hidden="false" customHeight="false" outlineLevel="0" collapsed="false">
      <c r="AP1158" s="6"/>
      <c r="AQ1158" s="6"/>
      <c r="AR1158" s="6"/>
      <c r="AS1158" s="6"/>
      <c r="AT1158" s="6"/>
    </row>
    <row r="1159" customFormat="false" ht="12" hidden="false" customHeight="false" outlineLevel="0" collapsed="false">
      <c r="AP1159" s="6"/>
      <c r="AQ1159" s="6"/>
      <c r="AR1159" s="6"/>
      <c r="AS1159" s="6"/>
      <c r="AT1159" s="6"/>
    </row>
    <row r="1160" customFormat="false" ht="12" hidden="false" customHeight="false" outlineLevel="0" collapsed="false">
      <c r="AP1160" s="6"/>
      <c r="AQ1160" s="6"/>
      <c r="AR1160" s="6"/>
      <c r="AS1160" s="6"/>
      <c r="AT1160" s="6"/>
    </row>
    <row r="1161" customFormat="false" ht="12" hidden="false" customHeight="false" outlineLevel="0" collapsed="false">
      <c r="AP1161" s="6"/>
      <c r="AQ1161" s="6"/>
      <c r="AR1161" s="6"/>
      <c r="AS1161" s="6"/>
      <c r="AT1161" s="6"/>
    </row>
    <row r="1162" customFormat="false" ht="12" hidden="false" customHeight="false" outlineLevel="0" collapsed="false">
      <c r="AP1162" s="6"/>
      <c r="AQ1162" s="6"/>
      <c r="AR1162" s="6"/>
      <c r="AS1162" s="6"/>
      <c r="AT1162" s="6"/>
    </row>
    <row r="1163" customFormat="false" ht="12" hidden="false" customHeight="false" outlineLevel="0" collapsed="false">
      <c r="AP1163" s="6"/>
      <c r="AQ1163" s="6"/>
      <c r="AR1163" s="6"/>
      <c r="AS1163" s="6"/>
      <c r="AT1163" s="6"/>
    </row>
    <row r="1164" customFormat="false" ht="12" hidden="false" customHeight="false" outlineLevel="0" collapsed="false">
      <c r="AP1164" s="6"/>
      <c r="AQ1164" s="6"/>
      <c r="AR1164" s="6"/>
      <c r="AS1164" s="6"/>
      <c r="AT1164" s="6"/>
    </row>
    <row r="1165" customFormat="false" ht="12" hidden="false" customHeight="false" outlineLevel="0" collapsed="false">
      <c r="AP1165" s="6"/>
      <c r="AQ1165" s="6"/>
      <c r="AR1165" s="6"/>
      <c r="AS1165" s="6"/>
      <c r="AT1165" s="6"/>
    </row>
    <row r="1166" customFormat="false" ht="12" hidden="false" customHeight="false" outlineLevel="0" collapsed="false">
      <c r="AP1166" s="6"/>
      <c r="AQ1166" s="6"/>
      <c r="AR1166" s="6"/>
      <c r="AS1166" s="6"/>
      <c r="AT1166" s="6"/>
    </row>
    <row r="1167" customFormat="false" ht="12" hidden="false" customHeight="false" outlineLevel="0" collapsed="false">
      <c r="AP1167" s="6"/>
      <c r="AQ1167" s="6"/>
      <c r="AR1167" s="6"/>
      <c r="AS1167" s="6"/>
      <c r="AT1167" s="6"/>
    </row>
    <row r="1168" customFormat="false" ht="12" hidden="false" customHeight="false" outlineLevel="0" collapsed="false">
      <c r="AP1168" s="6"/>
      <c r="AQ1168" s="6"/>
      <c r="AR1168" s="6"/>
      <c r="AS1168" s="6"/>
      <c r="AT1168" s="6"/>
    </row>
    <row r="1169" customFormat="false" ht="12" hidden="false" customHeight="false" outlineLevel="0" collapsed="false">
      <c r="AP1169" s="6"/>
      <c r="AQ1169" s="6"/>
      <c r="AR1169" s="6"/>
      <c r="AS1169" s="6"/>
      <c r="AT1169" s="6"/>
    </row>
    <row r="1170" customFormat="false" ht="12" hidden="false" customHeight="false" outlineLevel="0" collapsed="false">
      <c r="AP1170" s="6"/>
      <c r="AQ1170" s="6"/>
      <c r="AR1170" s="6"/>
      <c r="AS1170" s="6"/>
      <c r="AT1170" s="6"/>
    </row>
    <row r="1171" customFormat="false" ht="12" hidden="false" customHeight="false" outlineLevel="0" collapsed="false">
      <c r="AP1171" s="6"/>
      <c r="AQ1171" s="6"/>
      <c r="AR1171" s="6"/>
      <c r="AS1171" s="6"/>
      <c r="AT1171" s="6"/>
    </row>
    <row r="1172" customFormat="false" ht="12" hidden="false" customHeight="false" outlineLevel="0" collapsed="false">
      <c r="AP1172" s="6"/>
      <c r="AQ1172" s="6"/>
      <c r="AR1172" s="6"/>
      <c r="AS1172" s="6"/>
      <c r="AT1172" s="6"/>
    </row>
    <row r="1173" customFormat="false" ht="12" hidden="false" customHeight="false" outlineLevel="0" collapsed="false">
      <c r="AP1173" s="6"/>
      <c r="AQ1173" s="6"/>
      <c r="AR1173" s="6"/>
      <c r="AS1173" s="6"/>
      <c r="AT1173" s="6"/>
    </row>
    <row r="1174" customFormat="false" ht="12" hidden="false" customHeight="false" outlineLevel="0" collapsed="false">
      <c r="AP1174" s="6"/>
      <c r="AQ1174" s="6"/>
      <c r="AR1174" s="6"/>
      <c r="AS1174" s="6"/>
      <c r="AT1174" s="6"/>
    </row>
    <row r="1175" customFormat="false" ht="12" hidden="false" customHeight="false" outlineLevel="0" collapsed="false">
      <c r="AP1175" s="6"/>
      <c r="AQ1175" s="6"/>
      <c r="AR1175" s="6"/>
      <c r="AS1175" s="6"/>
      <c r="AT1175" s="6"/>
    </row>
    <row r="1176" customFormat="false" ht="12" hidden="false" customHeight="false" outlineLevel="0" collapsed="false">
      <c r="AP1176" s="6"/>
      <c r="AQ1176" s="6"/>
      <c r="AR1176" s="6"/>
      <c r="AS1176" s="6"/>
      <c r="AT1176" s="6"/>
    </row>
    <row r="1177" customFormat="false" ht="12" hidden="false" customHeight="false" outlineLevel="0" collapsed="false">
      <c r="AP1177" s="6"/>
      <c r="AQ1177" s="6"/>
      <c r="AR1177" s="6"/>
      <c r="AS1177" s="6"/>
      <c r="AT1177" s="6"/>
    </row>
    <row r="1178" customFormat="false" ht="12" hidden="false" customHeight="false" outlineLevel="0" collapsed="false">
      <c r="AP1178" s="6"/>
      <c r="AQ1178" s="6"/>
      <c r="AR1178" s="6"/>
      <c r="AS1178" s="6"/>
      <c r="AT1178" s="6"/>
    </row>
    <row r="1179" customFormat="false" ht="12" hidden="false" customHeight="false" outlineLevel="0" collapsed="false">
      <c r="AP1179" s="6"/>
      <c r="AQ1179" s="6"/>
      <c r="AR1179" s="6"/>
      <c r="AS1179" s="6"/>
      <c r="AT1179" s="6"/>
    </row>
    <row r="1180" customFormat="false" ht="12" hidden="false" customHeight="false" outlineLevel="0" collapsed="false">
      <c r="AP1180" s="6"/>
      <c r="AQ1180" s="6"/>
      <c r="AR1180" s="6"/>
      <c r="AS1180" s="6"/>
      <c r="AT1180" s="6"/>
    </row>
    <row r="1181" customFormat="false" ht="12" hidden="false" customHeight="false" outlineLevel="0" collapsed="false">
      <c r="AP1181" s="6"/>
      <c r="AQ1181" s="6"/>
      <c r="AR1181" s="6"/>
      <c r="AS1181" s="6"/>
      <c r="AT1181" s="6"/>
    </row>
    <row r="1182" customFormat="false" ht="12" hidden="false" customHeight="false" outlineLevel="0" collapsed="false">
      <c r="AP1182" s="6"/>
      <c r="AQ1182" s="6"/>
      <c r="AR1182" s="6"/>
      <c r="AS1182" s="6"/>
      <c r="AT1182" s="6"/>
    </row>
    <row r="1183" customFormat="false" ht="12" hidden="false" customHeight="false" outlineLevel="0" collapsed="false">
      <c r="AP1183" s="6"/>
      <c r="AQ1183" s="6"/>
      <c r="AR1183" s="6"/>
      <c r="AS1183" s="6"/>
      <c r="AT1183" s="6"/>
    </row>
    <row r="1184" customFormat="false" ht="12" hidden="false" customHeight="false" outlineLevel="0" collapsed="false">
      <c r="AP1184" s="6"/>
      <c r="AQ1184" s="6"/>
      <c r="AR1184" s="6"/>
      <c r="AS1184" s="6"/>
      <c r="AT1184" s="6"/>
    </row>
    <row r="1185" customFormat="false" ht="12" hidden="false" customHeight="false" outlineLevel="0" collapsed="false">
      <c r="AP1185" s="6"/>
      <c r="AQ1185" s="6"/>
      <c r="AR1185" s="6"/>
      <c r="AS1185" s="6"/>
      <c r="AT1185" s="6"/>
    </row>
    <row r="1186" customFormat="false" ht="12" hidden="false" customHeight="false" outlineLevel="0" collapsed="false">
      <c r="AP1186" s="6"/>
      <c r="AQ1186" s="6"/>
      <c r="AR1186" s="6"/>
      <c r="AS1186" s="6"/>
      <c r="AT1186" s="6"/>
    </row>
    <row r="1187" customFormat="false" ht="12" hidden="false" customHeight="false" outlineLevel="0" collapsed="false">
      <c r="AP1187" s="6"/>
      <c r="AQ1187" s="6"/>
      <c r="AR1187" s="6"/>
      <c r="AS1187" s="6"/>
      <c r="AT1187" s="6"/>
    </row>
    <row r="1188" customFormat="false" ht="12" hidden="false" customHeight="false" outlineLevel="0" collapsed="false">
      <c r="AP1188" s="6"/>
      <c r="AQ1188" s="6"/>
      <c r="AR1188" s="6"/>
      <c r="AS1188" s="6"/>
      <c r="AT1188" s="6"/>
    </row>
    <row r="1189" customFormat="false" ht="12" hidden="false" customHeight="false" outlineLevel="0" collapsed="false">
      <c r="AP1189" s="6"/>
      <c r="AQ1189" s="6"/>
      <c r="AR1189" s="6"/>
      <c r="AS1189" s="6"/>
      <c r="AT1189" s="6"/>
    </row>
    <row r="1190" customFormat="false" ht="12" hidden="false" customHeight="false" outlineLevel="0" collapsed="false">
      <c r="AP1190" s="6"/>
      <c r="AQ1190" s="6"/>
      <c r="AR1190" s="6"/>
      <c r="AS1190" s="6"/>
      <c r="AT1190" s="6"/>
    </row>
    <row r="1191" customFormat="false" ht="12" hidden="false" customHeight="false" outlineLevel="0" collapsed="false">
      <c r="AP1191" s="6"/>
      <c r="AQ1191" s="6"/>
      <c r="AR1191" s="6"/>
      <c r="AS1191" s="6"/>
      <c r="AT1191" s="6"/>
    </row>
    <row r="1192" customFormat="false" ht="12" hidden="false" customHeight="false" outlineLevel="0" collapsed="false">
      <c r="AP1192" s="6"/>
      <c r="AQ1192" s="6"/>
      <c r="AR1192" s="6"/>
      <c r="AS1192" s="6"/>
      <c r="AT1192" s="6"/>
    </row>
    <row r="1193" customFormat="false" ht="12" hidden="false" customHeight="false" outlineLevel="0" collapsed="false">
      <c r="AP1193" s="6"/>
      <c r="AQ1193" s="6"/>
      <c r="AR1193" s="6"/>
      <c r="AS1193" s="6"/>
      <c r="AT1193" s="6"/>
    </row>
    <row r="1194" customFormat="false" ht="12" hidden="false" customHeight="false" outlineLevel="0" collapsed="false">
      <c r="AP1194" s="6"/>
      <c r="AQ1194" s="6"/>
      <c r="AR1194" s="6"/>
      <c r="AS1194" s="6"/>
      <c r="AT1194" s="6"/>
    </row>
    <row r="1195" customFormat="false" ht="12" hidden="false" customHeight="false" outlineLevel="0" collapsed="false">
      <c r="AP1195" s="6"/>
      <c r="AQ1195" s="6"/>
      <c r="AR1195" s="6"/>
      <c r="AS1195" s="6"/>
      <c r="AT1195" s="6"/>
    </row>
    <row r="1196" customFormat="false" ht="12" hidden="false" customHeight="false" outlineLevel="0" collapsed="false">
      <c r="AP1196" s="6"/>
      <c r="AQ1196" s="6"/>
      <c r="AR1196" s="6"/>
      <c r="AS1196" s="6"/>
      <c r="AT1196" s="6"/>
    </row>
    <row r="1197" customFormat="false" ht="12" hidden="false" customHeight="false" outlineLevel="0" collapsed="false">
      <c r="AP1197" s="6"/>
      <c r="AQ1197" s="6"/>
      <c r="AR1197" s="6"/>
      <c r="AS1197" s="6"/>
      <c r="AT1197" s="6"/>
    </row>
    <row r="1198" customFormat="false" ht="12" hidden="false" customHeight="false" outlineLevel="0" collapsed="false">
      <c r="AP1198" s="6"/>
      <c r="AQ1198" s="6"/>
      <c r="AR1198" s="6"/>
      <c r="AS1198" s="6"/>
      <c r="AT1198" s="6"/>
    </row>
    <row r="1199" customFormat="false" ht="12" hidden="false" customHeight="false" outlineLevel="0" collapsed="false">
      <c r="AP1199" s="6"/>
      <c r="AQ1199" s="6"/>
      <c r="AR1199" s="6"/>
      <c r="AS1199" s="6"/>
      <c r="AT1199" s="6"/>
    </row>
    <row r="1200" customFormat="false" ht="12" hidden="false" customHeight="false" outlineLevel="0" collapsed="false">
      <c r="AP1200" s="6"/>
      <c r="AQ1200" s="6"/>
      <c r="AR1200" s="6"/>
      <c r="AS1200" s="6"/>
      <c r="AT1200" s="6"/>
    </row>
    <row r="1201" customFormat="false" ht="12" hidden="false" customHeight="false" outlineLevel="0" collapsed="false">
      <c r="AP1201" s="6"/>
      <c r="AQ1201" s="6"/>
      <c r="AR1201" s="6"/>
      <c r="AS1201" s="6"/>
      <c r="AT1201" s="6"/>
    </row>
    <row r="1202" customFormat="false" ht="12" hidden="false" customHeight="false" outlineLevel="0" collapsed="false">
      <c r="AP1202" s="6"/>
      <c r="AQ1202" s="6"/>
      <c r="AR1202" s="6"/>
      <c r="AS1202" s="6"/>
      <c r="AT1202" s="6"/>
    </row>
    <row r="1203" customFormat="false" ht="12" hidden="false" customHeight="false" outlineLevel="0" collapsed="false">
      <c r="AP1203" s="6"/>
      <c r="AQ1203" s="6"/>
      <c r="AR1203" s="6"/>
      <c r="AS1203" s="6"/>
      <c r="AT1203" s="6"/>
    </row>
  </sheetData>
  <mergeCells count="55">
    <mergeCell ref="A2:AU2"/>
    <mergeCell ref="A4:AU4"/>
    <mergeCell ref="A10:AU10"/>
    <mergeCell ref="A12:AU12"/>
    <mergeCell ref="A15:A18"/>
    <mergeCell ref="B15:B18"/>
    <mergeCell ref="C15:C18"/>
    <mergeCell ref="D15:D18"/>
    <mergeCell ref="G15:G18"/>
    <mergeCell ref="N15:N18"/>
    <mergeCell ref="O15:Q16"/>
    <mergeCell ref="R15:T16"/>
    <mergeCell ref="U15:W16"/>
    <mergeCell ref="X15:Z16"/>
    <mergeCell ref="AA15:AC16"/>
    <mergeCell ref="AD15:AF16"/>
    <mergeCell ref="AG15:AI16"/>
    <mergeCell ref="AJ15:AL16"/>
    <mergeCell ref="AM15:AO16"/>
    <mergeCell ref="AP15:AR16"/>
    <mergeCell ref="AS15:AT16"/>
    <mergeCell ref="AU15:AU18"/>
    <mergeCell ref="I17:I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12" min="2" style="0" width="14.41"/>
    <col collapsed="false" customWidth="true" hidden="false" outlineLevel="0" max="14" min="13" style="0" width="13.7"/>
    <col collapsed="false" customWidth="true" hidden="false" outlineLevel="0" max="15" min="15" style="0" width="13.56"/>
    <col collapsed="false" customWidth="true" hidden="false" outlineLevel="0" max="16" min="16" style="0" width="13.14"/>
    <col collapsed="false" customWidth="true" hidden="false" outlineLevel="0" max="17" min="17" style="0" width="11.56"/>
    <col collapsed="false" customWidth="true" hidden="false" outlineLevel="0" max="18" min="18" style="0" width="16.7"/>
    <col collapsed="false" customWidth="true" hidden="false" outlineLevel="0" max="19" min="19" style="0" width="14.28"/>
    <col collapsed="false" customWidth="true" hidden="false" outlineLevel="0" max="20" min="20" style="0" width="11.56"/>
    <col collapsed="false" customWidth="true" hidden="false" outlineLevel="0" max="21" min="21" style="0" width="14.56"/>
    <col collapsed="false" customWidth="true" hidden="false" outlineLevel="0" max="22" min="22" style="0" width="14.99"/>
    <col collapsed="false" customWidth="true" hidden="false" outlineLevel="0" max="24" min="23" style="0" width="11.56"/>
    <col collapsed="false" customWidth="true" hidden="false" outlineLevel="0" max="25" min="25" style="0" width="13.7"/>
    <col collapsed="false" customWidth="true" hidden="false" outlineLevel="0" max="26" min="26" style="0" width="11.56"/>
    <col collapsed="false" customWidth="true" hidden="false" outlineLevel="0" max="27" min="27" style="0" width="11.85"/>
    <col collapsed="false" customWidth="true" hidden="false" outlineLevel="0" max="28" min="28" style="0" width="14.41"/>
    <col collapsed="false" customWidth="true" hidden="false" outlineLevel="0" max="29" min="29" style="0" width="12.28"/>
    <col collapsed="false" customWidth="true" hidden="false" outlineLevel="0" max="30" min="30" style="0" width="14.41"/>
    <col collapsed="false" customWidth="true" hidden="false" outlineLevel="0" max="31" min="31" style="0" width="13.28"/>
    <col collapsed="false" customWidth="true" hidden="false" outlineLevel="0" max="35" min="32" style="0" width="11.56"/>
    <col collapsed="false" customWidth="true" hidden="false" outlineLevel="0" max="36" min="36" style="0" width="13.14"/>
    <col collapsed="false" customWidth="true" hidden="false" outlineLevel="0" max="37" min="37" style="0" width="16.13"/>
  </cols>
  <sheetData>
    <row r="1" customFormat="false" ht="12.75" hidden="false" customHeight="false" outlineLevel="0" collapsed="false">
      <c r="C1" s="153" t="s">
        <v>366</v>
      </c>
      <c r="D1" s="153"/>
      <c r="E1" s="153"/>
      <c r="X1" s="153" t="s">
        <v>367</v>
      </c>
    </row>
    <row r="2" customFormat="false" ht="13.5" hidden="false" customHeight="false" outlineLevel="0" collapsed="false"/>
    <row r="3" s="153" customFormat="true" ht="13.5" hidden="false" customHeight="true" outlineLevel="0" collapsed="false">
      <c r="A3" s="154" t="s">
        <v>368</v>
      </c>
      <c r="B3" s="155" t="n">
        <v>39448</v>
      </c>
      <c r="C3" s="155"/>
      <c r="D3" s="155"/>
      <c r="E3" s="155"/>
      <c r="F3" s="156" t="n">
        <v>39479</v>
      </c>
      <c r="G3" s="156"/>
      <c r="H3" s="156"/>
      <c r="I3" s="156"/>
      <c r="J3" s="157" t="n">
        <v>39508</v>
      </c>
      <c r="K3" s="158" t="n">
        <v>39539</v>
      </c>
      <c r="L3" s="158"/>
      <c r="M3" s="158"/>
      <c r="N3" s="158"/>
      <c r="O3" s="159" t="n">
        <v>39569</v>
      </c>
      <c r="P3" s="159"/>
      <c r="Q3" s="159"/>
      <c r="R3" s="160" t="n">
        <v>39600</v>
      </c>
      <c r="S3" s="160"/>
      <c r="T3" s="160"/>
      <c r="U3" s="161" t="n">
        <v>39630</v>
      </c>
      <c r="V3" s="161"/>
      <c r="W3" s="161"/>
      <c r="X3" s="162" t="n">
        <v>39661</v>
      </c>
      <c r="Y3" s="162"/>
      <c r="Z3" s="162"/>
      <c r="AA3" s="162" t="n">
        <v>39692</v>
      </c>
      <c r="AB3" s="162"/>
      <c r="AC3" s="162"/>
      <c r="AD3" s="162" t="n">
        <v>39722</v>
      </c>
      <c r="AE3" s="162"/>
      <c r="AF3" s="162"/>
      <c r="AG3" s="162"/>
      <c r="AH3" s="162"/>
      <c r="AI3" s="162"/>
      <c r="AJ3" s="163"/>
      <c r="AK3" s="164" t="s">
        <v>369</v>
      </c>
    </row>
    <row r="4" s="178" customFormat="true" ht="51" hidden="false" customHeight="false" outlineLevel="0" collapsed="false">
      <c r="A4" s="154"/>
      <c r="B4" s="165" t="s">
        <v>370</v>
      </c>
      <c r="C4" s="166" t="s">
        <v>371</v>
      </c>
      <c r="D4" s="167" t="s">
        <v>372</v>
      </c>
      <c r="E4" s="167" t="s">
        <v>373</v>
      </c>
      <c r="F4" s="168" t="s">
        <v>374</v>
      </c>
      <c r="G4" s="169" t="s">
        <v>375</v>
      </c>
      <c r="H4" s="170" t="s">
        <v>376</v>
      </c>
      <c r="I4" s="170" t="s">
        <v>377</v>
      </c>
      <c r="J4" s="171" t="s">
        <v>378</v>
      </c>
      <c r="K4" s="172" t="s">
        <v>379</v>
      </c>
      <c r="L4" s="173" t="s">
        <v>380</v>
      </c>
      <c r="M4" s="173" t="s">
        <v>381</v>
      </c>
      <c r="N4" s="173" t="s">
        <v>382</v>
      </c>
      <c r="O4" s="174" t="s">
        <v>383</v>
      </c>
      <c r="P4" s="174" t="s">
        <v>384</v>
      </c>
      <c r="Q4" s="174" t="s">
        <v>382</v>
      </c>
      <c r="R4" s="175" t="s">
        <v>385</v>
      </c>
      <c r="S4" s="175" t="s">
        <v>386</v>
      </c>
      <c r="T4" s="175" t="s">
        <v>382</v>
      </c>
      <c r="U4" s="176" t="s">
        <v>387</v>
      </c>
      <c r="V4" s="176" t="s">
        <v>388</v>
      </c>
      <c r="W4" s="176" t="s">
        <v>382</v>
      </c>
      <c r="X4" s="177" t="s">
        <v>389</v>
      </c>
      <c r="Y4" s="177" t="s">
        <v>390</v>
      </c>
      <c r="Z4" s="177" t="s">
        <v>391</v>
      </c>
      <c r="AA4" s="177" t="s">
        <v>392</v>
      </c>
      <c r="AB4" s="177" t="s">
        <v>393</v>
      </c>
      <c r="AC4" s="177" t="s">
        <v>391</v>
      </c>
      <c r="AD4" s="177" t="s">
        <v>394</v>
      </c>
      <c r="AE4" s="177" t="s">
        <v>395</v>
      </c>
      <c r="AF4" s="177" t="s">
        <v>391</v>
      </c>
      <c r="AG4" s="177" t="s">
        <v>396</v>
      </c>
      <c r="AH4" s="177"/>
      <c r="AI4" s="177"/>
      <c r="AJ4" s="177"/>
      <c r="AK4" s="164"/>
    </row>
    <row r="5" customFormat="false" ht="12.75" hidden="false" customHeight="false" outlineLevel="0" collapsed="false">
      <c r="A5" s="179" t="s">
        <v>30</v>
      </c>
      <c r="B5" s="180" t="n">
        <v>26727.35</v>
      </c>
      <c r="C5" s="181" t="n">
        <v>908573.67</v>
      </c>
      <c r="D5" s="182"/>
      <c r="E5" s="182"/>
      <c r="F5" s="183" t="n">
        <v>16958.12</v>
      </c>
      <c r="G5" s="184" t="n">
        <v>951304.64</v>
      </c>
      <c r="H5" s="183"/>
      <c r="I5" s="183"/>
      <c r="J5" s="185" t="n">
        <v>6285.05</v>
      </c>
      <c r="K5" s="186" t="n">
        <v>914717.87</v>
      </c>
      <c r="L5" s="187"/>
      <c r="M5" s="187" t="n">
        <v>920277.7</v>
      </c>
      <c r="N5" s="187"/>
      <c r="O5" s="188"/>
      <c r="P5" s="188" t="n">
        <v>937106.83</v>
      </c>
      <c r="Q5" s="188"/>
      <c r="R5" s="189"/>
      <c r="S5" s="189" t="n">
        <v>1398124.12</v>
      </c>
      <c r="T5" s="189"/>
      <c r="U5" s="190"/>
      <c r="V5" s="190" t="n">
        <v>933815.76</v>
      </c>
      <c r="W5" s="190"/>
      <c r="X5" s="191"/>
      <c r="Y5" s="191" t="n">
        <v>943476.84</v>
      </c>
      <c r="Z5" s="191"/>
      <c r="AA5" s="191"/>
      <c r="AB5" s="191" t="n">
        <v>1322035.52</v>
      </c>
      <c r="AC5" s="191"/>
      <c r="AD5" s="191" t="n">
        <v>1117227.11</v>
      </c>
      <c r="AE5" s="191"/>
      <c r="AF5" s="191"/>
      <c r="AG5" s="191"/>
      <c r="AH5" s="191"/>
      <c r="AI5" s="191"/>
      <c r="AJ5" s="191"/>
      <c r="AK5" s="192" t="n">
        <f aca="false">SUM(B5:AJ5)</f>
        <v>10396630.58</v>
      </c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</row>
    <row r="6" customFormat="false" ht="12.75" hidden="false" customHeight="false" outlineLevel="0" collapsed="false">
      <c r="A6" s="179" t="s">
        <v>29</v>
      </c>
      <c r="B6" s="180" t="n">
        <v>27117.71</v>
      </c>
      <c r="C6" s="181" t="n">
        <v>236555.95</v>
      </c>
      <c r="D6" s="182"/>
      <c r="E6" s="182"/>
      <c r="F6" s="183" t="n">
        <v>3677.66</v>
      </c>
      <c r="G6" s="184" t="n">
        <v>225349.28</v>
      </c>
      <c r="H6" s="183"/>
      <c r="I6" s="183"/>
      <c r="J6" s="185" t="n">
        <v>13552.16</v>
      </c>
      <c r="K6" s="186" t="n">
        <v>205809.86</v>
      </c>
      <c r="L6" s="187"/>
      <c r="M6" s="187" t="n">
        <v>232661.08</v>
      </c>
      <c r="N6" s="187"/>
      <c r="O6" s="188"/>
      <c r="P6" s="188" t="n">
        <v>227400.3</v>
      </c>
      <c r="Q6" s="188"/>
      <c r="R6" s="189"/>
      <c r="S6" s="189" t="n">
        <v>349107.03</v>
      </c>
      <c r="T6" s="189"/>
      <c r="U6" s="190"/>
      <c r="V6" s="190" t="n">
        <v>231583.54</v>
      </c>
      <c r="W6" s="190"/>
      <c r="X6" s="191"/>
      <c r="Y6" s="191" t="n">
        <v>230423.69</v>
      </c>
      <c r="Z6" s="191"/>
      <c r="AA6" s="191"/>
      <c r="AB6" s="191" t="n">
        <v>295803.66</v>
      </c>
      <c r="AC6" s="191"/>
      <c r="AD6" s="191" t="n">
        <v>250830.2</v>
      </c>
      <c r="AE6" s="191"/>
      <c r="AF6" s="191"/>
      <c r="AG6" s="191"/>
      <c r="AH6" s="191"/>
      <c r="AI6" s="191"/>
      <c r="AJ6" s="191"/>
      <c r="AK6" s="192" t="n">
        <f aca="false">SUM(B6:AJ6)</f>
        <v>2529872.12</v>
      </c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</row>
    <row r="7" customFormat="false" ht="12.75" hidden="false" customHeight="false" outlineLevel="0" collapsed="false">
      <c r="A7" s="179" t="s">
        <v>397</v>
      </c>
      <c r="B7" s="180" t="n">
        <v>30885.59</v>
      </c>
      <c r="C7" s="181" t="n">
        <f aca="false">910583.91</f>
        <v>910583.91</v>
      </c>
      <c r="D7" s="182" t="n">
        <v>6948.97</v>
      </c>
      <c r="E7" s="182" t="n">
        <f aca="false">406.2+295.79+209.32+116.71</f>
        <v>1028.02</v>
      </c>
      <c r="F7" s="183" t="n">
        <v>19812.19</v>
      </c>
      <c r="G7" s="184" t="n">
        <v>912753.62</v>
      </c>
      <c r="H7" s="183" t="n">
        <v>4557.42</v>
      </c>
      <c r="I7" s="183" t="n">
        <v>84.5</v>
      </c>
      <c r="J7" s="185" t="n">
        <v>7186.78</v>
      </c>
      <c r="K7" s="186" t="n">
        <v>872897.18</v>
      </c>
      <c r="L7" s="187" t="n">
        <v>4553.53</v>
      </c>
      <c r="M7" s="187" t="n">
        <v>897670.28</v>
      </c>
      <c r="N7" s="187" t="n">
        <v>10596.73</v>
      </c>
      <c r="O7" s="188" t="n">
        <v>4582.83</v>
      </c>
      <c r="P7" s="188" t="n">
        <v>899849.94</v>
      </c>
      <c r="Q7" s="188" t="n">
        <v>3571.92</v>
      </c>
      <c r="R7" s="189" t="n">
        <v>4560.82</v>
      </c>
      <c r="S7" s="189" t="n">
        <v>1386790.42</v>
      </c>
      <c r="T7" s="189" t="n">
        <v>3571.92</v>
      </c>
      <c r="U7" s="190" t="n">
        <v>6631.01</v>
      </c>
      <c r="V7" s="190" t="n">
        <v>948045.82</v>
      </c>
      <c r="W7" s="190" t="n">
        <v>5347.96</v>
      </c>
      <c r="X7" s="191" t="n">
        <v>4532.97</v>
      </c>
      <c r="Y7" s="191" t="n">
        <f aca="false">959967.32+3469.25</f>
        <v>963436.57</v>
      </c>
      <c r="Z7" s="191" t="n">
        <v>3571.92</v>
      </c>
      <c r="AA7" s="191" t="n">
        <f aca="false">207875.38+39529.91+42000.52</f>
        <v>289405.81</v>
      </c>
      <c r="AB7" s="191" t="n">
        <f aca="false">2865694.77-AB6-AB5</f>
        <v>1247855.59</v>
      </c>
      <c r="AC7" s="191" t="n">
        <v>3571.92</v>
      </c>
      <c r="AD7" s="191" t="n">
        <v>1047485.78</v>
      </c>
      <c r="AE7" s="191" t="n">
        <v>5447.79</v>
      </c>
      <c r="AF7" s="191" t="n">
        <v>3571.92</v>
      </c>
      <c r="AG7" s="191" t="n">
        <v>2246.17</v>
      </c>
      <c r="AH7" s="191"/>
      <c r="AI7" s="191"/>
      <c r="AJ7" s="191"/>
      <c r="AK7" s="192" t="n">
        <f aca="false">SUM(B7:AJ7)</f>
        <v>10513637.8</v>
      </c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</row>
    <row r="8" s="153" customFormat="true" ht="13.5" hidden="false" customHeight="false" outlineLevel="0" collapsed="false">
      <c r="A8" s="194" t="s">
        <v>398</v>
      </c>
      <c r="B8" s="195" t="n">
        <f aca="false">+B5+B6+B7</f>
        <v>84730.65</v>
      </c>
      <c r="C8" s="196" t="n">
        <f aca="false">+C5+C6+C7</f>
        <v>2055713.53</v>
      </c>
      <c r="D8" s="197" t="n">
        <f aca="false">SUM(D5:D7)</f>
        <v>6948.97</v>
      </c>
      <c r="E8" s="197" t="n">
        <f aca="false">SUM(E5:E7)</f>
        <v>1028.02</v>
      </c>
      <c r="F8" s="198" t="n">
        <f aca="false">+F5+F6+F7</f>
        <v>40447.97</v>
      </c>
      <c r="G8" s="199" t="n">
        <f aca="false">+G5+G6+G7</f>
        <v>2089407.54</v>
      </c>
      <c r="H8" s="200" t="n">
        <f aca="false">SUM(H5:H7)</f>
        <v>4557.42</v>
      </c>
      <c r="I8" s="198" t="n">
        <f aca="false">+I5+I6+I7</f>
        <v>84.5</v>
      </c>
      <c r="J8" s="201" t="n">
        <f aca="false">+J5+J6+J7</f>
        <v>27023.99</v>
      </c>
      <c r="K8" s="202" t="n">
        <f aca="false">+K5+K6+K7</f>
        <v>1993424.91</v>
      </c>
      <c r="L8" s="203" t="n">
        <f aca="false">+L5+L6+L7</f>
        <v>4553.53</v>
      </c>
      <c r="M8" s="203" t="n">
        <f aca="false">+M5+M6+M7</f>
        <v>2050609.06</v>
      </c>
      <c r="N8" s="203" t="n">
        <f aca="false">+N5+N6+N7</f>
        <v>10596.73</v>
      </c>
      <c r="O8" s="204" t="n">
        <f aca="false">+O5+O6+O7</f>
        <v>4582.83</v>
      </c>
      <c r="P8" s="204" t="n">
        <f aca="false">+P5+P6+P7</f>
        <v>2064357.07</v>
      </c>
      <c r="Q8" s="204" t="n">
        <f aca="false">+Q5+Q6+Q7</f>
        <v>3571.92</v>
      </c>
      <c r="R8" s="205" t="n">
        <f aca="false">+R5+R6+R7</f>
        <v>4560.82</v>
      </c>
      <c r="S8" s="205" t="n">
        <f aca="false">+S5+S6+S7</f>
        <v>3134021.57</v>
      </c>
      <c r="T8" s="205" t="n">
        <f aca="false">+T5+T6+T7</f>
        <v>3571.92</v>
      </c>
      <c r="U8" s="206" t="n">
        <f aca="false">+U5+U6+U7</f>
        <v>6631.01</v>
      </c>
      <c r="V8" s="206" t="n">
        <f aca="false">+V5+V6+V7</f>
        <v>2113445.12</v>
      </c>
      <c r="W8" s="206" t="n">
        <f aca="false">+W5+W6+W7</f>
        <v>5347.96</v>
      </c>
      <c r="X8" s="207" t="n">
        <f aca="false">+X5+X6+X7</f>
        <v>4532.97</v>
      </c>
      <c r="Y8" s="207" t="n">
        <f aca="false">SUM(Y5:Y7)</f>
        <v>2137337.1</v>
      </c>
      <c r="Z8" s="207" t="n">
        <f aca="false">+Z5+Z6+Z7</f>
        <v>3571.92</v>
      </c>
      <c r="AA8" s="207" t="n">
        <f aca="false">+AA5+AA6+AA7</f>
        <v>289405.81</v>
      </c>
      <c r="AB8" s="207" t="n">
        <f aca="false">+AB5+AB6+AB7</f>
        <v>2865694.77</v>
      </c>
      <c r="AC8" s="207" t="n">
        <f aca="false">+AC5+AC6+AC7</f>
        <v>3571.92</v>
      </c>
      <c r="AD8" s="207" t="n">
        <f aca="false">+AD5+AD6+AD7</f>
        <v>2415543.09</v>
      </c>
      <c r="AE8" s="207" t="n">
        <f aca="false">+AE5+AE6+AE7</f>
        <v>5447.79</v>
      </c>
      <c r="AF8" s="207" t="n">
        <f aca="false">+AF5+AF6+AF7</f>
        <v>3571.92</v>
      </c>
      <c r="AG8" s="207" t="n">
        <f aca="false">+AG5+AG6+AG7</f>
        <v>2246.17</v>
      </c>
      <c r="AH8" s="207" t="n">
        <f aca="false">+AH5+AH6+AH7</f>
        <v>0</v>
      </c>
      <c r="AI8" s="207" t="n">
        <f aca="false">+AI5+AI6+AI7</f>
        <v>0</v>
      </c>
      <c r="AJ8" s="207" t="n">
        <f aca="false">+AJ5+AJ6+AJ7</f>
        <v>0</v>
      </c>
      <c r="AK8" s="208" t="n">
        <f aca="false">SUM(B8:AJ8)</f>
        <v>23440140.5</v>
      </c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</row>
    <row r="9" s="214" customFormat="true" ht="13.5" hidden="false" customHeight="false" outlineLevel="0" collapsed="false">
      <c r="A9" s="210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2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</row>
    <row r="10" s="219" customFormat="true" ht="13.5" hidden="false" customHeight="false" outlineLevel="0" collapsed="false">
      <c r="A10" s="215" t="s">
        <v>399</v>
      </c>
      <c r="B10" s="216" t="n">
        <f aca="false">+B12-B8</f>
        <v>0</v>
      </c>
      <c r="C10" s="216" t="n">
        <f aca="false">+C12-C8</f>
        <v>0</v>
      </c>
      <c r="D10" s="216" t="n">
        <f aca="false">+D12-D8</f>
        <v>0</v>
      </c>
      <c r="E10" s="216" t="n">
        <f aca="false">+E12-E8</f>
        <v>0</v>
      </c>
      <c r="F10" s="216" t="n">
        <f aca="false">+F12-F8</f>
        <v>0</v>
      </c>
      <c r="G10" s="216" t="n">
        <f aca="false">+G12-G8</f>
        <v>0</v>
      </c>
      <c r="H10" s="216" t="n">
        <f aca="false">+H12-H8</f>
        <v>0</v>
      </c>
      <c r="I10" s="216" t="n">
        <f aca="false">+I12-I8</f>
        <v>0</v>
      </c>
      <c r="J10" s="216" t="n">
        <f aca="false">+J12-J8</f>
        <v>0</v>
      </c>
      <c r="K10" s="216" t="n">
        <f aca="false">+K12-K8</f>
        <v>0</v>
      </c>
      <c r="L10" s="216" t="n">
        <f aca="false">+L12-L8</f>
        <v>0</v>
      </c>
      <c r="M10" s="216" t="n">
        <f aca="false">+M12-M8</f>
        <v>0</v>
      </c>
      <c r="N10" s="216" t="n">
        <f aca="false">+N12-N8</f>
        <v>0</v>
      </c>
      <c r="O10" s="216" t="n">
        <f aca="false">+O12-O8</f>
        <v>0</v>
      </c>
      <c r="P10" s="216" t="n">
        <f aca="false">+P12-P8</f>
        <v>0</v>
      </c>
      <c r="Q10" s="216" t="n">
        <f aca="false">+Q12-Q8</f>
        <v>0</v>
      </c>
      <c r="R10" s="216" t="n">
        <f aca="false">+R12-R8</f>
        <v>0</v>
      </c>
      <c r="S10" s="216" t="n">
        <f aca="false">+S12-S8</f>
        <v>0</v>
      </c>
      <c r="T10" s="216" t="n">
        <f aca="false">+T12-T8</f>
        <v>0</v>
      </c>
      <c r="U10" s="216" t="n">
        <f aca="false">+U12-U8</f>
        <v>0</v>
      </c>
      <c r="V10" s="216" t="n">
        <f aca="false">+V12-V8</f>
        <v>0</v>
      </c>
      <c r="W10" s="216" t="n">
        <f aca="false">+W12-W8</f>
        <v>0</v>
      </c>
      <c r="X10" s="216" t="n">
        <f aca="false">+X12-X8</f>
        <v>0</v>
      </c>
      <c r="Y10" s="216" t="n">
        <f aca="false">+Y12-Y8</f>
        <v>0.149999999906868</v>
      </c>
      <c r="Z10" s="216" t="n">
        <f aca="false">+Z12-Z8</f>
        <v>0</v>
      </c>
      <c r="AA10" s="216" t="n">
        <f aca="false">+AA12-AA8</f>
        <v>0</v>
      </c>
      <c r="AB10" s="216" t="n">
        <f aca="false">+AB12-AB8</f>
        <v>0</v>
      </c>
      <c r="AC10" s="216" t="n">
        <f aca="false">+AC12-AC8</f>
        <v>0</v>
      </c>
      <c r="AD10" s="216" t="n">
        <f aca="false">+AD12-AD8</f>
        <v>0</v>
      </c>
      <c r="AE10" s="216" t="n">
        <f aca="false">+AE12-AE8</f>
        <v>0</v>
      </c>
      <c r="AF10" s="216" t="n">
        <f aca="false">+AF12-AF8</f>
        <v>0</v>
      </c>
      <c r="AG10" s="216" t="n">
        <f aca="false">+AG12-AG8</f>
        <v>0</v>
      </c>
      <c r="AH10" s="216" t="n">
        <f aca="false">+AH12-AH8</f>
        <v>0</v>
      </c>
      <c r="AI10" s="216" t="n">
        <f aca="false">+AI12-AI8</f>
        <v>0</v>
      </c>
      <c r="AJ10" s="216" t="n">
        <f aca="false">+AJ12-AJ8</f>
        <v>0</v>
      </c>
      <c r="AK10" s="217" t="n">
        <f aca="false">SUM(B10:AJ10)</f>
        <v>0.149999999906868</v>
      </c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</row>
    <row r="11" s="220" customFormat="true" ht="13.5" hidden="false" customHeight="false" outlineLevel="0" collapsed="false"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2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</row>
    <row r="12" customFormat="false" ht="12.75" hidden="false" customHeight="false" outlineLevel="0" collapsed="false">
      <c r="A12" s="223" t="s">
        <v>400</v>
      </c>
      <c r="B12" s="224" t="n">
        <f aca="false">72419.33+12311.32</f>
        <v>84730.65</v>
      </c>
      <c r="C12" s="224" t="n">
        <v>2055713.53</v>
      </c>
      <c r="D12" s="224" t="n">
        <v>6948.97</v>
      </c>
      <c r="E12" s="224" t="n">
        <v>1028.02</v>
      </c>
      <c r="F12" s="224" t="n">
        <v>40447.97</v>
      </c>
      <c r="G12" s="224" t="n">
        <v>2089407.54</v>
      </c>
      <c r="H12" s="224" t="n">
        <v>4557.42</v>
      </c>
      <c r="I12" s="224" t="n">
        <v>84.5</v>
      </c>
      <c r="J12" s="224" t="n">
        <v>27023.99</v>
      </c>
      <c r="K12" s="224" t="n">
        <v>1993424.91</v>
      </c>
      <c r="L12" s="224" t="n">
        <v>4553.53</v>
      </c>
      <c r="M12" s="224" t="n">
        <v>2050609.06</v>
      </c>
      <c r="N12" s="224" t="n">
        <v>10596.73</v>
      </c>
      <c r="O12" s="224" t="n">
        <v>4582.83</v>
      </c>
      <c r="P12" s="224" t="n">
        <v>2064357.07</v>
      </c>
      <c r="Q12" s="224" t="n">
        <v>3571.92</v>
      </c>
      <c r="R12" s="224" t="n">
        <v>4560.82</v>
      </c>
      <c r="S12" s="224" t="n">
        <v>3134021.57</v>
      </c>
      <c r="T12" s="224" t="n">
        <v>3571.92</v>
      </c>
      <c r="U12" s="224" t="n">
        <v>6631.01</v>
      </c>
      <c r="V12" s="224" t="n">
        <v>2113445.12</v>
      </c>
      <c r="W12" s="224" t="n">
        <v>5347.96</v>
      </c>
      <c r="X12" s="224" t="n">
        <v>4532.97</v>
      </c>
      <c r="Y12" s="224" t="n">
        <v>2137337.25</v>
      </c>
      <c r="Z12" s="224" t="n">
        <v>3571.92</v>
      </c>
      <c r="AA12" s="224" t="n">
        <v>289405.81</v>
      </c>
      <c r="AB12" s="224" t="n">
        <v>2865694.77</v>
      </c>
      <c r="AC12" s="224" t="n">
        <v>3571.92</v>
      </c>
      <c r="AD12" s="224" t="n">
        <v>2415543.09</v>
      </c>
      <c r="AE12" s="224" t="n">
        <v>5447.79</v>
      </c>
      <c r="AF12" s="224" t="n">
        <v>3571.92</v>
      </c>
      <c r="AG12" s="224" t="n">
        <v>2246.17</v>
      </c>
      <c r="AH12" s="224"/>
      <c r="AI12" s="224"/>
      <c r="AJ12" s="224"/>
      <c r="AK12" s="225" t="n">
        <f aca="false">SUM(B12:AJ12)</f>
        <v>23440140.65</v>
      </c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</row>
    <row r="13" s="153" customFormat="true" ht="13.5" hidden="false" customHeight="false" outlineLevel="0" collapsed="false">
      <c r="A13" s="226" t="s">
        <v>401</v>
      </c>
      <c r="B13" s="227" t="n">
        <f aca="false">SUM(B12:E12)</f>
        <v>2148421.17</v>
      </c>
      <c r="C13" s="227"/>
      <c r="D13" s="227"/>
      <c r="E13" s="227"/>
      <c r="F13" s="227" t="n">
        <f aca="false">SUM(F12:I12)</f>
        <v>2134497.43</v>
      </c>
      <c r="G13" s="227"/>
      <c r="H13" s="227"/>
      <c r="I13" s="227"/>
      <c r="J13" s="228" t="n">
        <f aca="false">J12</f>
        <v>27023.99</v>
      </c>
      <c r="K13" s="229" t="n">
        <f aca="false">+K12+L12+M12+N12</f>
        <v>4059184.23</v>
      </c>
      <c r="L13" s="229"/>
      <c r="M13" s="229"/>
      <c r="N13" s="230"/>
      <c r="O13" s="227" t="n">
        <f aca="false">SUM(O12:Q12)</f>
        <v>2072511.82</v>
      </c>
      <c r="P13" s="227"/>
      <c r="Q13" s="227"/>
      <c r="R13" s="227" t="n">
        <f aca="false">+R12+S12+T12</f>
        <v>3142154.31</v>
      </c>
      <c r="S13" s="227"/>
      <c r="T13" s="227"/>
      <c r="U13" s="227" t="n">
        <f aca="false">SUM(U12:W12)</f>
        <v>2125424.09</v>
      </c>
      <c r="V13" s="227"/>
      <c r="W13" s="227"/>
      <c r="X13" s="231" t="n">
        <f aca="false">SUM(X12:Z12)</f>
        <v>2145442.14</v>
      </c>
      <c r="Y13" s="231"/>
      <c r="Z13" s="231"/>
      <c r="AA13" s="231" t="n">
        <f aca="false">SUM(AA12:AC12)</f>
        <v>3158672.5</v>
      </c>
      <c r="AB13" s="231"/>
      <c r="AC13" s="231"/>
      <c r="AD13" s="231" t="n">
        <f aca="false">SUM(AD11:AG12)</f>
        <v>2426808.97</v>
      </c>
      <c r="AE13" s="231"/>
      <c r="AF13" s="231"/>
      <c r="AG13" s="231"/>
      <c r="AH13" s="231"/>
      <c r="AI13" s="231"/>
      <c r="AJ13" s="231"/>
      <c r="AK13" s="208" t="n">
        <f aca="false">SUM(B13:AJ13)</f>
        <v>23440140.65</v>
      </c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</row>
    <row r="14" customFormat="false" ht="13.5" hidden="false" customHeight="false" outlineLevel="0" collapsed="false"/>
    <row r="15" customFormat="false" ht="13.5" hidden="false" customHeight="true" outlineLevel="0" collapsed="false">
      <c r="A15" s="232" t="s">
        <v>402</v>
      </c>
      <c r="B15" s="233" t="n">
        <f aca="false">'Anexo II a)'!Q20</f>
        <v>2148421.17</v>
      </c>
      <c r="C15" s="233"/>
      <c r="D15" s="233"/>
      <c r="E15" s="233"/>
      <c r="F15" s="233" t="n">
        <f aca="false">'Anexo II a)'!T20</f>
        <v>2134497.43</v>
      </c>
      <c r="G15" s="233"/>
      <c r="H15" s="233"/>
      <c r="I15" s="233"/>
      <c r="J15" s="234" t="n">
        <f aca="false">'Anexo II a)'!W20</f>
        <v>27023.99</v>
      </c>
      <c r="K15" s="235" t="n">
        <f aca="false">'Anexo II a)'!Z20</f>
        <v>4059184.23</v>
      </c>
      <c r="L15" s="235"/>
      <c r="M15" s="235"/>
      <c r="N15" s="235"/>
      <c r="O15" s="233" t="n">
        <f aca="false">'Anexo II a)'!AC20</f>
        <v>2072511.82</v>
      </c>
      <c r="P15" s="233"/>
      <c r="Q15" s="233"/>
      <c r="R15" s="233" t="n">
        <f aca="false">'Anexo II a)'!AF20</f>
        <v>3142154.31</v>
      </c>
      <c r="S15" s="233"/>
      <c r="T15" s="233"/>
      <c r="U15" s="233" t="n">
        <v>2125424.09</v>
      </c>
      <c r="V15" s="233"/>
      <c r="W15" s="233"/>
      <c r="X15" s="234" t="n">
        <v>2145442.14</v>
      </c>
      <c r="Y15" s="234"/>
      <c r="Z15" s="234"/>
      <c r="AA15" s="234" t="n">
        <v>3158672.5</v>
      </c>
      <c r="AB15" s="234"/>
      <c r="AC15" s="234"/>
      <c r="AD15" s="234" t="n">
        <v>2426808.97</v>
      </c>
      <c r="AE15" s="234"/>
      <c r="AF15" s="234"/>
      <c r="AG15" s="234"/>
      <c r="AH15" s="234"/>
      <c r="AI15" s="234"/>
      <c r="AJ15" s="234"/>
      <c r="AK15" s="236" t="n">
        <f aca="false">SUM(B15:AJ15)</f>
        <v>23440140.65</v>
      </c>
    </row>
    <row r="16" s="210" customFormat="true" ht="13.5" hidden="false" customHeight="false" outlineLevel="0" collapsed="false">
      <c r="A16" s="237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12"/>
    </row>
    <row r="17" customFormat="false" ht="13.5" hidden="false" customHeight="true" outlineLevel="0" collapsed="false">
      <c r="A17" s="215" t="s">
        <v>403</v>
      </c>
      <c r="B17" s="239" t="n">
        <f aca="false">+B13-B15</f>
        <v>0</v>
      </c>
      <c r="C17" s="239"/>
      <c r="D17" s="239"/>
      <c r="E17" s="239"/>
      <c r="F17" s="239" t="n">
        <f aca="false">+F13-F15</f>
        <v>0</v>
      </c>
      <c r="G17" s="239"/>
      <c r="H17" s="239"/>
      <c r="I17" s="239"/>
      <c r="J17" s="240" t="n">
        <f aca="false">+J13-J15</f>
        <v>0</v>
      </c>
      <c r="K17" s="241" t="n">
        <f aca="false">K15-K13</f>
        <v>0</v>
      </c>
      <c r="L17" s="241"/>
      <c r="M17" s="241"/>
      <c r="N17" s="241"/>
      <c r="O17" s="242" t="n">
        <f aca="false">+O13-O15</f>
        <v>0</v>
      </c>
      <c r="P17" s="242"/>
      <c r="Q17" s="242"/>
      <c r="R17" s="243" t="n">
        <f aca="false">+R13-R15</f>
        <v>0</v>
      </c>
      <c r="S17" s="243"/>
      <c r="T17" s="243"/>
      <c r="U17" s="244" t="n">
        <f aca="false">+U15-U13</f>
        <v>0</v>
      </c>
      <c r="V17" s="244"/>
      <c r="W17" s="244"/>
      <c r="X17" s="245" t="n">
        <f aca="false">+X13-X15</f>
        <v>0</v>
      </c>
      <c r="Y17" s="245"/>
      <c r="Z17" s="245"/>
      <c r="AA17" s="246" t="n">
        <f aca="false">+AA13-AA15</f>
        <v>0</v>
      </c>
      <c r="AB17" s="246"/>
      <c r="AC17" s="247"/>
      <c r="AD17" s="246" t="n">
        <f aca="false">+AD13-AD15</f>
        <v>0</v>
      </c>
      <c r="AE17" s="246"/>
      <c r="AF17" s="246"/>
      <c r="AG17" s="246"/>
      <c r="AH17" s="246"/>
      <c r="AI17" s="246"/>
      <c r="AJ17" s="246"/>
      <c r="AK17" s="248" t="n">
        <f aca="false">+AK13-AK15</f>
        <v>0</v>
      </c>
    </row>
    <row r="18" customFormat="false" ht="12.75" hidden="false" customHeight="false" outlineLevel="0" collapsed="false">
      <c r="A18" s="210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49"/>
      <c r="Y18" s="249"/>
      <c r="Z18" s="249"/>
      <c r="AA18" s="238"/>
      <c r="AB18" s="238"/>
      <c r="AC18" s="238"/>
      <c r="AD18" s="238"/>
      <c r="AE18" s="238"/>
      <c r="AF18" s="238"/>
      <c r="AG18" s="238"/>
      <c r="AH18" s="238"/>
      <c r="AI18" s="238"/>
      <c r="AJ18" s="211"/>
    </row>
    <row r="19" customFormat="false" ht="12.75" hidden="false" customHeight="false" outlineLevel="0" collapsed="false">
      <c r="A19" s="237" t="s">
        <v>404</v>
      </c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49"/>
      <c r="Y19" s="249"/>
      <c r="Z19" s="249"/>
      <c r="AA19" s="238"/>
      <c r="AB19" s="238"/>
      <c r="AC19" s="238"/>
      <c r="AD19" s="238"/>
      <c r="AE19" s="238"/>
      <c r="AF19" s="238"/>
      <c r="AG19" s="238"/>
      <c r="AH19" s="238"/>
      <c r="AI19" s="238"/>
      <c r="AJ19" s="211"/>
    </row>
    <row r="20" customFormat="false" ht="12.75" hidden="false" customHeight="false" outlineLevel="0" collapsed="false">
      <c r="A20" s="237" t="s">
        <v>405</v>
      </c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49"/>
      <c r="Y20" s="249"/>
      <c r="Z20" s="249"/>
      <c r="AA20" s="238"/>
      <c r="AB20" s="238"/>
      <c r="AC20" s="238"/>
      <c r="AD20" s="238"/>
      <c r="AE20" s="238"/>
      <c r="AF20" s="238"/>
      <c r="AG20" s="238"/>
      <c r="AH20" s="238"/>
      <c r="AI20" s="238"/>
      <c r="AJ20" s="211"/>
    </row>
    <row r="21" customFormat="false" ht="12.75" hidden="false" customHeight="false" outlineLevel="0" collapsed="false">
      <c r="A21" s="237"/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49"/>
      <c r="Y21" s="249"/>
      <c r="Z21" s="249"/>
      <c r="AA21" s="238"/>
      <c r="AB21" s="238"/>
      <c r="AC21" s="238"/>
      <c r="AD21" s="238"/>
      <c r="AE21" s="238"/>
      <c r="AF21" s="238"/>
      <c r="AG21" s="238"/>
      <c r="AH21" s="238"/>
      <c r="AI21" s="238"/>
      <c r="AJ21" s="211"/>
    </row>
    <row r="22" customFormat="false" ht="12.75" hidden="false" customHeight="false" outlineLevel="0" collapsed="false">
      <c r="A22" s="250" t="s">
        <v>406</v>
      </c>
      <c r="B22" s="251" t="n">
        <v>39448</v>
      </c>
      <c r="C22" s="251"/>
      <c r="D22" s="252"/>
      <c r="E22" s="252"/>
      <c r="F22" s="253" t="n">
        <v>39479</v>
      </c>
      <c r="G22" s="253"/>
      <c r="H22" s="252"/>
      <c r="I22" s="251"/>
      <c r="J22" s="254" t="n">
        <v>39508</v>
      </c>
      <c r="K22" s="254"/>
      <c r="L22" s="255" t="n">
        <v>39173</v>
      </c>
      <c r="M22" s="255"/>
      <c r="N22" s="256"/>
      <c r="O22" s="257" t="n">
        <v>39203</v>
      </c>
      <c r="P22" s="257"/>
      <c r="Q22" s="251"/>
      <c r="R22" s="258" t="n">
        <v>39234</v>
      </c>
      <c r="S22" s="258"/>
      <c r="T22" s="251"/>
      <c r="U22" s="259" t="n">
        <v>39630</v>
      </c>
      <c r="V22" s="259"/>
      <c r="W22" s="251"/>
      <c r="X22" s="251" t="n">
        <v>39661</v>
      </c>
      <c r="Y22" s="251"/>
      <c r="Z22" s="250"/>
      <c r="AA22" s="251" t="n">
        <v>39692</v>
      </c>
      <c r="AB22" s="251"/>
      <c r="AC22" s="252"/>
      <c r="AD22" s="251" t="n">
        <v>39722</v>
      </c>
      <c r="AE22" s="251"/>
      <c r="AF22" s="251"/>
      <c r="AG22" s="251"/>
      <c r="AH22" s="251" t="n">
        <v>39387</v>
      </c>
      <c r="AI22" s="251"/>
      <c r="AJ22" s="260" t="n">
        <v>39417</v>
      </c>
      <c r="AK22" s="260"/>
    </row>
    <row r="23" customFormat="false" ht="12.75" hidden="false" customHeight="false" outlineLevel="0" collapsed="false">
      <c r="A23" s="250" t="s">
        <v>407</v>
      </c>
      <c r="B23" s="261" t="s">
        <v>36</v>
      </c>
      <c r="C23" s="261" t="s">
        <v>37</v>
      </c>
      <c r="D23" s="261"/>
      <c r="E23" s="261"/>
      <c r="F23" s="262" t="s">
        <v>36</v>
      </c>
      <c r="G23" s="262" t="s">
        <v>37</v>
      </c>
      <c r="H23" s="261"/>
      <c r="I23" s="261"/>
      <c r="J23" s="263" t="s">
        <v>36</v>
      </c>
      <c r="K23" s="263" t="s">
        <v>37</v>
      </c>
      <c r="L23" s="264" t="s">
        <v>36</v>
      </c>
      <c r="M23" s="264" t="s">
        <v>37</v>
      </c>
      <c r="N23" s="265"/>
      <c r="O23" s="266" t="s">
        <v>36</v>
      </c>
      <c r="P23" s="266" t="s">
        <v>37</v>
      </c>
      <c r="Q23" s="261"/>
      <c r="R23" s="267" t="s">
        <v>36</v>
      </c>
      <c r="S23" s="267" t="s">
        <v>37</v>
      </c>
      <c r="T23" s="261"/>
      <c r="U23" s="267" t="s">
        <v>36</v>
      </c>
      <c r="V23" s="267" t="s">
        <v>37</v>
      </c>
      <c r="W23" s="261"/>
      <c r="X23" s="261" t="s">
        <v>36</v>
      </c>
      <c r="Y23" s="261" t="s">
        <v>37</v>
      </c>
      <c r="Z23" s="250"/>
      <c r="AA23" s="261" t="s">
        <v>36</v>
      </c>
      <c r="AB23" s="261" t="s">
        <v>37</v>
      </c>
      <c r="AC23" s="261"/>
      <c r="AD23" s="268" t="s">
        <v>36</v>
      </c>
      <c r="AE23" s="268" t="s">
        <v>37</v>
      </c>
      <c r="AF23" s="268"/>
      <c r="AH23" s="261" t="s">
        <v>36</v>
      </c>
      <c r="AI23" s="261" t="s">
        <v>37</v>
      </c>
      <c r="AJ23" s="261" t="s">
        <v>36</v>
      </c>
      <c r="AK23" s="269" t="s">
        <v>37</v>
      </c>
    </row>
    <row r="24" s="278" customFormat="true" ht="13.5" hidden="false" customHeight="false" outlineLevel="0" collapsed="false">
      <c r="A24" s="270" t="s">
        <v>408</v>
      </c>
      <c r="B24" s="271" t="n">
        <f aca="false">+SUM(B6:E6)+(SUM(B7:E7)/2)</f>
        <v>738396.905</v>
      </c>
      <c r="C24" s="271" t="n">
        <f aca="false">+SUM(B5:E5)+(SUM(B7:E7)/2)</f>
        <v>1410024.265</v>
      </c>
      <c r="D24" s="271"/>
      <c r="E24" s="271"/>
      <c r="F24" s="272" t="n">
        <f aca="false">+SUM(F6:I6)+(SUM(F7:I7)/2)</f>
        <v>697630.805</v>
      </c>
      <c r="G24" s="272" t="n">
        <f aca="false">+SUM(F5:I5)+SUM(F7:I7)/2</f>
        <v>1436866.625</v>
      </c>
      <c r="H24" s="271"/>
      <c r="I24" s="271"/>
      <c r="J24" s="273" t="n">
        <f aca="false">+SUM(J6+J7/2)</f>
        <v>17145.55</v>
      </c>
      <c r="K24" s="273" t="n">
        <f aca="false">+SUM(J5+J7/2)</f>
        <v>9878.44</v>
      </c>
      <c r="L24" s="274" t="n">
        <f aca="false">+SUM(K6:N6)+(SUM(K7:N7)/2)</f>
        <v>1331329.8</v>
      </c>
      <c r="M24" s="274" t="n">
        <f aca="false">+SUM(K5:N5)+(SUM(K7:N7)/2)</f>
        <v>2727854.43</v>
      </c>
      <c r="N24" s="275"/>
      <c r="O24" s="276" t="n">
        <f aca="false">+SUM(O6:Q6)+(SUM(O7:Q7)/2)</f>
        <v>681402.645</v>
      </c>
      <c r="P24" s="276" t="n">
        <f aca="false">+SUM(O5:Q5)+(SUM(O7:Q7)/2)</f>
        <v>1391109.175</v>
      </c>
      <c r="Q24" s="275"/>
      <c r="R24" s="271" t="n">
        <f aca="false">+SUM(R6:T6)+(SUM(R7:T7)/2)</f>
        <v>1046568.61</v>
      </c>
      <c r="S24" s="271" t="n">
        <f aca="false">+SUM(R5:T5)+(SUM(R7:T7)/2)</f>
        <v>2095585.7</v>
      </c>
      <c r="T24" s="275"/>
      <c r="U24" s="277" t="n">
        <f aca="false">SUM(U6:W6)+(SUM(U7:W7)/2)</f>
        <v>711595.935</v>
      </c>
      <c r="V24" s="277" t="n">
        <f aca="false">SUM(U5:W5)+(SUM(U7:W7)/2)</f>
        <v>1413828.155</v>
      </c>
      <c r="W24" s="275"/>
      <c r="X24" s="275" t="n">
        <f aca="false">+SUM(X6:Z6)+(SUM(X7:Z7)/2)</f>
        <v>716194.42</v>
      </c>
      <c r="Y24" s="275" t="n">
        <f aca="false">+SUM(X5:Z5)+(SUM(X7:Z7)/2)</f>
        <v>1429247.57</v>
      </c>
      <c r="Z24" s="275"/>
      <c r="AA24" s="271" t="n">
        <f aca="false">+SUM(AA6:AB6)+(SUM(AA7:AB7)/2)</f>
        <v>1064434.36</v>
      </c>
      <c r="AB24" s="271" t="n">
        <f aca="false">+SUM(AA5:AB5)+(SUM(AA7:AB7)/2)</f>
        <v>2090666.22</v>
      </c>
      <c r="AC24" s="271"/>
      <c r="AD24" s="271" t="n">
        <f aca="false">+SUM(AD6:AG6)+(SUM(AD7:AG7)/2)</f>
        <v>780206.03</v>
      </c>
      <c r="AE24" s="271" t="n">
        <f aca="false">+SUM(AD5:AG5)+(SUM(AD7:AG7)/2)</f>
        <v>1646602.94</v>
      </c>
      <c r="AF24" s="271"/>
      <c r="AH24" s="271" t="n">
        <f aca="false">+SUM(AD6:AE6)+(SUM(AD7:AE7)/2)</f>
        <v>777296.985</v>
      </c>
      <c r="AI24" s="271" t="n">
        <f aca="false">+SUM(AD5:AE5)+(SUM(AD7:AE7)/2)</f>
        <v>1643693.895</v>
      </c>
      <c r="AJ24" s="271" t="n">
        <f aca="false">+SUM(AF6:AJ6)+(SUM(AF7:AJ7)/2)</f>
        <v>2909.045</v>
      </c>
      <c r="AK24" s="271" t="n">
        <f aca="false">+SUM(AF5:AJ5)+(SUM(AF7:AJ7)/2)</f>
        <v>2909.045</v>
      </c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80"/>
      <c r="BH24" s="280"/>
      <c r="BI24" s="280"/>
      <c r="BJ24" s="280"/>
      <c r="BK24" s="280"/>
      <c r="BL24" s="280"/>
      <c r="BM24" s="280"/>
      <c r="BN24" s="280"/>
      <c r="BO24" s="280"/>
      <c r="BP24" s="280"/>
      <c r="BQ24" s="280"/>
      <c r="BR24" s="280"/>
      <c r="BS24" s="280"/>
      <c r="BT24" s="280"/>
      <c r="BU24" s="280"/>
      <c r="BV24" s="280"/>
      <c r="BW24" s="280"/>
      <c r="BX24" s="280"/>
      <c r="BY24" s="280"/>
      <c r="BZ24" s="280"/>
      <c r="CA24" s="280"/>
      <c r="CB24" s="280"/>
      <c r="CC24" s="280"/>
      <c r="CD24" s="280"/>
      <c r="CE24" s="280"/>
      <c r="CF24" s="280"/>
      <c r="CG24" s="280"/>
      <c r="CH24" s="280"/>
      <c r="CI24" s="280"/>
      <c r="CJ24" s="280"/>
      <c r="CK24" s="280"/>
      <c r="CL24" s="280"/>
      <c r="CM24" s="280"/>
      <c r="CN24" s="280"/>
      <c r="CO24" s="280"/>
      <c r="CP24" s="280"/>
      <c r="CQ24" s="280"/>
      <c r="CR24" s="280"/>
      <c r="CS24" s="280"/>
      <c r="CT24" s="280"/>
      <c r="CU24" s="280"/>
      <c r="CV24" s="280"/>
      <c r="CW24" s="280"/>
      <c r="CX24" s="280"/>
      <c r="CY24" s="280"/>
      <c r="CZ24" s="280"/>
      <c r="DA24" s="280"/>
      <c r="DB24" s="280"/>
      <c r="DC24" s="280"/>
      <c r="DD24" s="280"/>
      <c r="DE24" s="280"/>
      <c r="DF24" s="280"/>
      <c r="DG24" s="280"/>
      <c r="DH24" s="280"/>
    </row>
    <row r="25" customFormat="false" ht="12.75" hidden="false" customHeight="false" outlineLevel="0" collapsed="false">
      <c r="B25" s="281" t="n">
        <f aca="false">B24/B15*100</f>
        <v>34.369280814711</v>
      </c>
      <c r="C25" s="281" t="n">
        <f aca="false">C24/B15*100</f>
        <v>65.630719185289</v>
      </c>
      <c r="D25" s="281"/>
      <c r="E25" s="281"/>
      <c r="F25" s="282" t="n">
        <f aca="false">F24/F15*100</f>
        <v>32.6836095089606</v>
      </c>
      <c r="G25" s="282" t="n">
        <f aca="false">G24/F15*100</f>
        <v>67.3163904910394</v>
      </c>
      <c r="H25" s="281"/>
      <c r="I25" s="281"/>
      <c r="J25" s="283" t="n">
        <f aca="false">J24/J15*100</f>
        <v>63.4456643893074</v>
      </c>
      <c r="K25" s="283" t="n">
        <f aca="false">K24/J15*100</f>
        <v>36.5543356106926</v>
      </c>
      <c r="L25" s="284" t="n">
        <f aca="false">L24/K15*100</f>
        <v>32.7979644323756</v>
      </c>
      <c r="M25" s="284" t="n">
        <f aca="false">M24/K15*100</f>
        <v>67.2020355676244</v>
      </c>
      <c r="N25" s="285"/>
      <c r="O25" s="281" t="n">
        <f aca="false">O24/O15*100</f>
        <v>32.8781065769748</v>
      </c>
      <c r="P25" s="281" t="n">
        <f aca="false">P24/O15*100</f>
        <v>67.1218934230252</v>
      </c>
      <c r="Q25" s="281"/>
      <c r="R25" s="286" t="n">
        <f aca="false">R24/R15*100</f>
        <v>33.3073587974106</v>
      </c>
      <c r="S25" s="286" t="n">
        <f aca="false">S24/R15*100</f>
        <v>66.6926412025895</v>
      </c>
      <c r="T25" s="281"/>
      <c r="U25" s="287" t="n">
        <f aca="false">U24/U15*100</f>
        <v>33.4801858296431</v>
      </c>
      <c r="V25" s="287" t="n">
        <f aca="false">V24/U15*100</f>
        <v>66.5198141703569</v>
      </c>
      <c r="W25" s="281"/>
      <c r="X25" s="281" t="n">
        <f aca="false">X24/X15*100</f>
        <v>33.3821363273866</v>
      </c>
      <c r="Y25" s="281" t="n">
        <f aca="false">Y24/X15*100</f>
        <v>66.6178566810476</v>
      </c>
      <c r="Z25" s="281"/>
      <c r="AA25" s="281" t="n">
        <f aca="false">AA24/AA15*100</f>
        <v>33.6987883359228</v>
      </c>
      <c r="AB25" s="281" t="n">
        <f aca="false">AB24/AA15*100</f>
        <v>66.1881287154651</v>
      </c>
      <c r="AC25" s="281"/>
      <c r="AD25" s="281" t="n">
        <f aca="false">AD24/AD15*100</f>
        <v>32.1494620979582</v>
      </c>
      <c r="AE25" s="281" t="n">
        <f aca="false">AE24/AD15*100</f>
        <v>67.8505379020418</v>
      </c>
      <c r="AF25" s="281"/>
      <c r="AG25" s="281"/>
      <c r="AH25" s="288"/>
      <c r="AI25" s="288"/>
      <c r="AJ25" s="288"/>
      <c r="AK25" s="281"/>
      <c r="AL25" s="281"/>
      <c r="AM25" s="281"/>
      <c r="AN25" s="281"/>
      <c r="AO25" s="281"/>
      <c r="AP25" s="281"/>
      <c r="AQ25" s="281"/>
      <c r="AR25" s="281"/>
      <c r="AS25" s="281"/>
      <c r="AT25" s="281"/>
      <c r="AU25" s="281"/>
      <c r="AV25" s="281"/>
      <c r="AW25" s="281"/>
      <c r="AX25" s="281"/>
      <c r="AY25" s="281"/>
      <c r="AZ25" s="281"/>
      <c r="BA25" s="281"/>
      <c r="BB25" s="281"/>
      <c r="BC25" s="281"/>
      <c r="BD25" s="281"/>
      <c r="BE25" s="281"/>
      <c r="BF25" s="281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</row>
    <row r="26" customFormat="false" ht="12.75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 t="n">
        <f aca="false">100-AA25</f>
        <v>66.3012116640772</v>
      </c>
      <c r="AC26" s="281"/>
      <c r="AD26" s="281"/>
      <c r="AE26" s="281" t="n">
        <f aca="false">100-AD25</f>
        <v>67.8505379020418</v>
      </c>
      <c r="AF26" s="281"/>
      <c r="AG26" s="281"/>
      <c r="AH26" s="288"/>
      <c r="AI26" s="288"/>
      <c r="AJ26" s="288"/>
      <c r="AK26" s="281"/>
      <c r="AL26" s="281"/>
      <c r="AM26" s="281"/>
      <c r="AN26" s="281"/>
      <c r="AO26" s="281"/>
      <c r="AP26" s="281"/>
      <c r="AQ26" s="281"/>
      <c r="AR26" s="281"/>
      <c r="AS26" s="281"/>
      <c r="AT26" s="281"/>
      <c r="AU26" s="281"/>
      <c r="AV26" s="281"/>
      <c r="AW26" s="281"/>
      <c r="AX26" s="281"/>
      <c r="AY26" s="281"/>
      <c r="AZ26" s="281"/>
      <c r="BA26" s="281"/>
      <c r="BB26" s="281"/>
      <c r="BC26" s="281"/>
      <c r="BD26" s="281"/>
      <c r="BE26" s="281"/>
      <c r="BF26" s="281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</row>
    <row r="27" customFormat="false" ht="13.5" hidden="false" customHeight="false" outlineLevel="0" collapsed="false"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289" t="s">
        <v>409</v>
      </c>
      <c r="T27" s="289"/>
      <c r="U27" s="289" t="n">
        <f aca="false">(+B25+F25+L25+O25+R25+U25)/6</f>
        <v>33.252750993346</v>
      </c>
      <c r="V27" s="289" t="n">
        <f aca="false">(+C25+G25+M25+P25+S25+V25)/6</f>
        <v>66.7472490066541</v>
      </c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221"/>
      <c r="AI27" s="221"/>
      <c r="AJ27" s="221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</row>
    <row r="28" customFormat="false" ht="13.5" hidden="false" customHeight="false" outlineLevel="0" collapsed="false">
      <c r="A28" s="290"/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91"/>
      <c r="AH28" s="221"/>
      <c r="AI28" s="221"/>
      <c r="AJ28" s="221"/>
      <c r="AK28" s="292" t="n">
        <f aca="false">SUM(B28:AJ28)</f>
        <v>0</v>
      </c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</row>
    <row r="29" customFormat="false" ht="12.75" hidden="false" customHeight="false" outlineLevel="0" collapsed="false"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221"/>
      <c r="AI29" s="221"/>
      <c r="AJ29" s="221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</row>
    <row r="30" customFormat="false" ht="12.75" hidden="false" customHeight="false" outlineLevel="0" collapsed="false"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221"/>
      <c r="AI30" s="221"/>
      <c r="AJ30" s="221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</row>
    <row r="31" customFormat="false" ht="12.75" hidden="false" customHeight="false" outlineLevel="0" collapsed="false"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221"/>
      <c r="AI31" s="221"/>
      <c r="AJ31" s="221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</row>
    <row r="32" s="298" customFormat="true" ht="12" hidden="false" customHeight="false" outlineLevel="0" collapsed="false">
      <c r="A32" s="293" t="s">
        <v>42</v>
      </c>
      <c r="B32" s="294" t="s">
        <v>43</v>
      </c>
      <c r="C32" s="295"/>
      <c r="D32" s="295"/>
      <c r="E32" s="295"/>
      <c r="F32" s="296" t="n">
        <f aca="false">+F33+F37+F41+F45+F46+F47</f>
        <v>25481671</v>
      </c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7"/>
      <c r="AI32" s="297"/>
      <c r="AJ32" s="297"/>
      <c r="AK32" s="295"/>
      <c r="AL32" s="295"/>
      <c r="AM32" s="295"/>
      <c r="AN32" s="295"/>
      <c r="AO32" s="295"/>
      <c r="AP32" s="295"/>
      <c r="AQ32" s="295"/>
      <c r="AR32" s="295"/>
      <c r="AS32" s="295"/>
      <c r="AT32" s="295"/>
      <c r="AU32" s="295"/>
      <c r="AV32" s="295"/>
      <c r="AW32" s="295"/>
      <c r="AX32" s="295"/>
      <c r="AY32" s="295"/>
      <c r="AZ32" s="295"/>
      <c r="BA32" s="295"/>
      <c r="BB32" s="295"/>
      <c r="BC32" s="295"/>
      <c r="BD32" s="295"/>
      <c r="BE32" s="295"/>
      <c r="BF32" s="295"/>
      <c r="BG32" s="295"/>
      <c r="BH32" s="295"/>
      <c r="BI32" s="295"/>
      <c r="BJ32" s="295"/>
      <c r="BK32" s="295"/>
      <c r="BL32" s="295"/>
      <c r="BM32" s="295"/>
      <c r="BN32" s="295"/>
      <c r="BO32" s="295"/>
      <c r="BP32" s="295"/>
      <c r="BQ32" s="295"/>
      <c r="BR32" s="295"/>
      <c r="BS32" s="295"/>
      <c r="BT32" s="295"/>
      <c r="BU32" s="295"/>
      <c r="BV32" s="295"/>
      <c r="BW32" s="295"/>
      <c r="BX32" s="295"/>
      <c r="BY32" s="295"/>
      <c r="BZ32" s="295"/>
      <c r="CA32" s="295"/>
      <c r="CB32" s="295"/>
      <c r="CC32" s="295"/>
      <c r="CD32" s="295"/>
      <c r="CE32" s="295"/>
      <c r="CF32" s="295"/>
      <c r="CG32" s="295"/>
      <c r="CH32" s="295"/>
      <c r="CI32" s="295"/>
      <c r="CJ32" s="295"/>
      <c r="CK32" s="295"/>
      <c r="CL32" s="295"/>
      <c r="CM32" s="295"/>
      <c r="CN32" s="295"/>
      <c r="CO32" s="295"/>
      <c r="CP32" s="295"/>
      <c r="CQ32" s="295"/>
      <c r="CR32" s="295"/>
      <c r="CS32" s="295"/>
      <c r="CT32" s="295"/>
      <c r="CU32" s="295"/>
      <c r="CV32" s="295"/>
      <c r="CW32" s="295"/>
      <c r="CX32" s="295"/>
      <c r="CY32" s="295"/>
      <c r="CZ32" s="295"/>
      <c r="DA32" s="295"/>
      <c r="DB32" s="295"/>
      <c r="DC32" s="295"/>
      <c r="DD32" s="295"/>
      <c r="DE32" s="295"/>
      <c r="DF32" s="295"/>
      <c r="DG32" s="295"/>
      <c r="DH32" s="295"/>
    </row>
    <row r="33" s="298" customFormat="true" ht="12" hidden="false" customHeight="false" outlineLevel="0" collapsed="false">
      <c r="A33" s="293" t="s">
        <v>44</v>
      </c>
      <c r="B33" s="294" t="s">
        <v>45</v>
      </c>
      <c r="C33" s="295"/>
      <c r="D33" s="295"/>
      <c r="E33" s="295"/>
      <c r="F33" s="296" t="n">
        <f aca="false">SUM(F34:F36)</f>
        <v>19879927</v>
      </c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  <c r="AS33" s="295"/>
      <c r="AT33" s="295"/>
      <c r="AU33" s="295"/>
      <c r="AV33" s="295"/>
      <c r="AW33" s="295"/>
      <c r="AX33" s="295"/>
      <c r="AY33" s="295"/>
      <c r="AZ33" s="295"/>
      <c r="BA33" s="295"/>
      <c r="BB33" s="295"/>
      <c r="BC33" s="295"/>
      <c r="BD33" s="295"/>
      <c r="BE33" s="295"/>
      <c r="BF33" s="295"/>
      <c r="BG33" s="295"/>
      <c r="BH33" s="295"/>
      <c r="BI33" s="295"/>
      <c r="BJ33" s="295"/>
      <c r="BK33" s="295"/>
      <c r="BL33" s="295"/>
      <c r="BM33" s="295"/>
      <c r="BN33" s="295"/>
      <c r="BO33" s="295"/>
      <c r="BP33" s="295"/>
      <c r="BQ33" s="295"/>
      <c r="BR33" s="295"/>
      <c r="BS33" s="295"/>
      <c r="BT33" s="295"/>
      <c r="BU33" s="295"/>
      <c r="BV33" s="295"/>
      <c r="BW33" s="295"/>
      <c r="BX33" s="295"/>
      <c r="BY33" s="295"/>
      <c r="BZ33" s="295"/>
      <c r="CA33" s="295"/>
      <c r="CB33" s="295"/>
      <c r="CC33" s="295"/>
      <c r="CD33" s="295"/>
      <c r="CE33" s="295"/>
      <c r="CF33" s="295"/>
      <c r="CG33" s="295"/>
      <c r="CH33" s="295"/>
      <c r="CI33" s="295"/>
      <c r="CJ33" s="295"/>
      <c r="CK33" s="295"/>
      <c r="CL33" s="295"/>
      <c r="CM33" s="295"/>
      <c r="CN33" s="295"/>
      <c r="CO33" s="295"/>
      <c r="CP33" s="295"/>
      <c r="CQ33" s="295"/>
      <c r="CR33" s="295"/>
      <c r="CS33" s="295"/>
      <c r="CT33" s="295"/>
      <c r="CU33" s="295"/>
      <c r="CV33" s="295"/>
      <c r="CW33" s="295"/>
      <c r="CX33" s="295"/>
      <c r="CY33" s="295"/>
      <c r="CZ33" s="295"/>
      <c r="DA33" s="295"/>
      <c r="DB33" s="295"/>
      <c r="DC33" s="295"/>
      <c r="DD33" s="295"/>
      <c r="DE33" s="295"/>
      <c r="DF33" s="295"/>
      <c r="DG33" s="295"/>
      <c r="DH33" s="295"/>
    </row>
    <row r="34" s="298" customFormat="true" ht="12" hidden="false" customHeight="false" outlineLevel="0" collapsed="false">
      <c r="A34" s="299" t="s">
        <v>46</v>
      </c>
      <c r="B34" s="298" t="s">
        <v>47</v>
      </c>
      <c r="C34" s="295"/>
      <c r="D34" s="295"/>
      <c r="E34" s="295"/>
      <c r="F34" s="295" t="n">
        <v>15390380</v>
      </c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  <c r="AR34" s="295"/>
      <c r="AS34" s="295"/>
      <c r="AT34" s="295"/>
      <c r="AU34" s="295"/>
      <c r="AV34" s="295"/>
      <c r="AW34" s="295"/>
      <c r="AX34" s="295"/>
      <c r="AY34" s="295"/>
      <c r="AZ34" s="295"/>
      <c r="BA34" s="295"/>
      <c r="BB34" s="295"/>
      <c r="BC34" s="295"/>
      <c r="BD34" s="295"/>
      <c r="BE34" s="295"/>
      <c r="BF34" s="295"/>
      <c r="BG34" s="295"/>
      <c r="BH34" s="295"/>
      <c r="BI34" s="295"/>
      <c r="BJ34" s="295"/>
      <c r="BK34" s="295"/>
      <c r="BL34" s="295"/>
      <c r="BM34" s="295"/>
      <c r="BN34" s="295"/>
      <c r="BO34" s="295"/>
      <c r="BP34" s="295"/>
      <c r="BQ34" s="295"/>
      <c r="BR34" s="295"/>
      <c r="BS34" s="295"/>
      <c r="BT34" s="295"/>
      <c r="BU34" s="295"/>
      <c r="BV34" s="295"/>
      <c r="BW34" s="295"/>
      <c r="BX34" s="295"/>
      <c r="BY34" s="295"/>
      <c r="BZ34" s="295"/>
      <c r="CA34" s="295"/>
      <c r="CB34" s="295"/>
      <c r="CC34" s="295"/>
      <c r="CD34" s="295"/>
      <c r="CE34" s="295"/>
      <c r="CF34" s="295"/>
      <c r="CG34" s="295"/>
      <c r="CH34" s="295"/>
      <c r="CI34" s="295"/>
      <c r="CJ34" s="295"/>
      <c r="CK34" s="295"/>
      <c r="CL34" s="295"/>
      <c r="CM34" s="295"/>
      <c r="CN34" s="295"/>
      <c r="CO34" s="295"/>
      <c r="CP34" s="295"/>
      <c r="CQ34" s="295"/>
      <c r="CR34" s="295"/>
      <c r="CS34" s="295"/>
      <c r="CT34" s="295"/>
      <c r="CU34" s="295"/>
      <c r="CV34" s="295"/>
      <c r="CW34" s="295"/>
      <c r="CX34" s="295"/>
      <c r="CY34" s="295"/>
      <c r="CZ34" s="295"/>
      <c r="DA34" s="295"/>
      <c r="DB34" s="295"/>
      <c r="DC34" s="295"/>
      <c r="DD34" s="295"/>
      <c r="DE34" s="295"/>
      <c r="DF34" s="295"/>
      <c r="DG34" s="295"/>
      <c r="DH34" s="295"/>
    </row>
    <row r="35" s="298" customFormat="true" ht="12" hidden="false" customHeight="false" outlineLevel="0" collapsed="false">
      <c r="A35" s="299" t="s">
        <v>49</v>
      </c>
      <c r="B35" s="298" t="s">
        <v>50</v>
      </c>
      <c r="C35" s="295"/>
      <c r="D35" s="295"/>
      <c r="E35" s="295"/>
      <c r="F35" s="295" t="n">
        <v>1552498</v>
      </c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  <c r="AS35" s="295"/>
      <c r="AT35" s="295"/>
      <c r="AU35" s="295"/>
      <c r="AV35" s="295"/>
      <c r="AW35" s="295"/>
      <c r="AX35" s="295"/>
      <c r="AY35" s="295"/>
      <c r="AZ35" s="295"/>
      <c r="BA35" s="295"/>
      <c r="BB35" s="295"/>
      <c r="BC35" s="295"/>
      <c r="BD35" s="295"/>
      <c r="BE35" s="295"/>
      <c r="BF35" s="295"/>
      <c r="BG35" s="295"/>
      <c r="BH35" s="295"/>
      <c r="BI35" s="295"/>
      <c r="BJ35" s="295"/>
      <c r="BK35" s="295"/>
      <c r="BL35" s="295"/>
      <c r="BM35" s="295"/>
      <c r="BN35" s="295"/>
      <c r="BO35" s="295"/>
      <c r="BP35" s="295"/>
      <c r="BQ35" s="295"/>
      <c r="BR35" s="295"/>
      <c r="BS35" s="295"/>
      <c r="BT35" s="295"/>
      <c r="BU35" s="295"/>
      <c r="BV35" s="295"/>
      <c r="BW35" s="295"/>
      <c r="BX35" s="295"/>
      <c r="BY35" s="295"/>
      <c r="BZ35" s="295"/>
      <c r="CA35" s="295"/>
      <c r="CB35" s="295"/>
      <c r="CC35" s="295"/>
      <c r="CD35" s="295"/>
      <c r="CE35" s="295"/>
      <c r="CF35" s="295"/>
      <c r="CG35" s="295"/>
      <c r="CH35" s="295"/>
      <c r="CI35" s="295"/>
      <c r="CJ35" s="295"/>
      <c r="CK35" s="295"/>
      <c r="CL35" s="295"/>
      <c r="CM35" s="295"/>
      <c r="CN35" s="295"/>
      <c r="CO35" s="295"/>
      <c r="CP35" s="295"/>
      <c r="CQ35" s="295"/>
      <c r="CR35" s="295"/>
      <c r="CS35" s="295"/>
      <c r="CT35" s="295"/>
      <c r="CU35" s="295"/>
      <c r="CV35" s="295"/>
      <c r="CW35" s="295"/>
      <c r="CX35" s="295"/>
      <c r="CY35" s="295"/>
      <c r="CZ35" s="295"/>
      <c r="DA35" s="295"/>
      <c r="DB35" s="295"/>
      <c r="DC35" s="295"/>
      <c r="DD35" s="295"/>
      <c r="DE35" s="295"/>
      <c r="DF35" s="295"/>
      <c r="DG35" s="295"/>
      <c r="DH35" s="295"/>
    </row>
    <row r="36" s="298" customFormat="true" ht="12" hidden="false" customHeight="false" outlineLevel="0" collapsed="false">
      <c r="A36" s="299" t="s">
        <v>51</v>
      </c>
      <c r="B36" s="298" t="s">
        <v>52</v>
      </c>
      <c r="C36" s="295"/>
      <c r="D36" s="295"/>
      <c r="E36" s="295"/>
      <c r="F36" s="295" t="n">
        <v>2937049</v>
      </c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95"/>
      <c r="AM36" s="295"/>
      <c r="AN36" s="295"/>
      <c r="AO36" s="295"/>
      <c r="AP36" s="295"/>
      <c r="AQ36" s="295"/>
      <c r="AR36" s="295"/>
      <c r="AS36" s="295"/>
      <c r="AT36" s="295"/>
      <c r="AU36" s="295"/>
      <c r="AV36" s="295"/>
      <c r="AW36" s="295"/>
      <c r="AX36" s="295"/>
      <c r="AY36" s="295"/>
      <c r="AZ36" s="295"/>
      <c r="BA36" s="295"/>
      <c r="BB36" s="295"/>
      <c r="BC36" s="295"/>
      <c r="BD36" s="295"/>
      <c r="BE36" s="295"/>
      <c r="BF36" s="295"/>
      <c r="BG36" s="295"/>
      <c r="BH36" s="295"/>
      <c r="BI36" s="295"/>
      <c r="BJ36" s="295"/>
      <c r="BK36" s="295"/>
      <c r="BL36" s="295"/>
      <c r="BM36" s="295"/>
      <c r="BN36" s="295"/>
      <c r="BO36" s="295"/>
      <c r="BP36" s="295"/>
      <c r="BQ36" s="295"/>
      <c r="BR36" s="295"/>
      <c r="BS36" s="295"/>
      <c r="BT36" s="295"/>
      <c r="BU36" s="295"/>
      <c r="BV36" s="295"/>
      <c r="BW36" s="295"/>
      <c r="BX36" s="295"/>
      <c r="BY36" s="295"/>
      <c r="BZ36" s="295"/>
      <c r="CA36" s="295"/>
      <c r="CB36" s="295"/>
      <c r="CC36" s="295"/>
      <c r="CD36" s="295"/>
      <c r="CE36" s="295"/>
      <c r="CF36" s="295"/>
      <c r="CG36" s="295"/>
      <c r="CH36" s="295"/>
      <c r="CI36" s="295"/>
      <c r="CJ36" s="295"/>
      <c r="CK36" s="295"/>
      <c r="CL36" s="295"/>
      <c r="CM36" s="295"/>
      <c r="CN36" s="295"/>
      <c r="CO36" s="295"/>
      <c r="CP36" s="295"/>
      <c r="CQ36" s="295"/>
      <c r="CR36" s="295"/>
      <c r="CS36" s="295"/>
      <c r="CT36" s="295"/>
      <c r="CU36" s="295"/>
      <c r="CV36" s="295"/>
      <c r="CW36" s="295"/>
      <c r="CX36" s="295"/>
      <c r="CY36" s="295"/>
      <c r="CZ36" s="295"/>
      <c r="DA36" s="295"/>
      <c r="DB36" s="295"/>
      <c r="DC36" s="295"/>
      <c r="DD36" s="295"/>
      <c r="DE36" s="295"/>
      <c r="DF36" s="295"/>
      <c r="DG36" s="295"/>
      <c r="DH36" s="295"/>
    </row>
    <row r="37" s="298" customFormat="true" ht="12" hidden="false" customHeight="false" outlineLevel="0" collapsed="false">
      <c r="A37" s="293" t="s">
        <v>53</v>
      </c>
      <c r="B37" s="294" t="s">
        <v>54</v>
      </c>
      <c r="C37" s="295"/>
      <c r="D37" s="295"/>
      <c r="E37" s="295"/>
      <c r="F37" s="296" t="n">
        <f aca="false">SUM(F38:F40)</f>
        <v>723247</v>
      </c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95"/>
      <c r="AM37" s="295"/>
      <c r="AN37" s="295"/>
      <c r="AO37" s="295"/>
      <c r="AP37" s="295"/>
      <c r="AQ37" s="295"/>
      <c r="AR37" s="295"/>
      <c r="AS37" s="295"/>
      <c r="AT37" s="295"/>
      <c r="AU37" s="295"/>
      <c r="AV37" s="295"/>
      <c r="AW37" s="295"/>
      <c r="AX37" s="295"/>
      <c r="AY37" s="295"/>
      <c r="AZ37" s="295"/>
      <c r="BA37" s="295"/>
      <c r="BB37" s="295"/>
      <c r="BC37" s="295"/>
      <c r="BD37" s="295"/>
      <c r="BE37" s="295"/>
      <c r="BF37" s="295"/>
      <c r="BG37" s="295"/>
      <c r="BH37" s="295"/>
      <c r="BI37" s="295"/>
      <c r="BJ37" s="295"/>
      <c r="BK37" s="295"/>
      <c r="BL37" s="295"/>
      <c r="BM37" s="295"/>
      <c r="BN37" s="295"/>
      <c r="BO37" s="295"/>
      <c r="BP37" s="295"/>
      <c r="BQ37" s="295"/>
      <c r="BR37" s="295"/>
      <c r="BS37" s="295"/>
      <c r="BT37" s="295"/>
      <c r="BU37" s="295"/>
      <c r="BV37" s="295"/>
      <c r="BW37" s="295"/>
      <c r="BX37" s="295"/>
      <c r="BY37" s="295"/>
      <c r="BZ37" s="295"/>
      <c r="CA37" s="295"/>
      <c r="CB37" s="295"/>
      <c r="CC37" s="295"/>
      <c r="CD37" s="295"/>
      <c r="CE37" s="295"/>
      <c r="CF37" s="295"/>
      <c r="CG37" s="295"/>
      <c r="CH37" s="295"/>
      <c r="CI37" s="295"/>
      <c r="CJ37" s="295"/>
      <c r="CK37" s="295"/>
      <c r="CL37" s="295"/>
      <c r="CM37" s="295"/>
      <c r="CN37" s="295"/>
      <c r="CO37" s="295"/>
      <c r="CP37" s="295"/>
      <c r="CQ37" s="295"/>
      <c r="CR37" s="295"/>
      <c r="CS37" s="295"/>
      <c r="CT37" s="295"/>
      <c r="CU37" s="295"/>
      <c r="CV37" s="295"/>
      <c r="CW37" s="295"/>
      <c r="CX37" s="295"/>
      <c r="CY37" s="295"/>
      <c r="CZ37" s="295"/>
      <c r="DA37" s="295"/>
      <c r="DB37" s="295"/>
      <c r="DC37" s="295"/>
      <c r="DD37" s="295"/>
      <c r="DE37" s="295"/>
      <c r="DF37" s="295"/>
      <c r="DG37" s="295"/>
      <c r="DH37" s="295"/>
    </row>
    <row r="38" s="298" customFormat="true" ht="12" hidden="false" customHeight="false" outlineLevel="0" collapsed="false">
      <c r="A38" s="299" t="s">
        <v>56</v>
      </c>
      <c r="B38" s="298" t="s">
        <v>47</v>
      </c>
      <c r="C38" s="295"/>
      <c r="D38" s="295"/>
      <c r="E38" s="295"/>
      <c r="F38" s="295" t="n">
        <v>589409</v>
      </c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95"/>
      <c r="AM38" s="295"/>
      <c r="AN38" s="295"/>
      <c r="AO38" s="295"/>
      <c r="AP38" s="295"/>
      <c r="AQ38" s="295"/>
      <c r="AR38" s="295"/>
      <c r="AS38" s="295"/>
      <c r="AT38" s="295"/>
      <c r="AU38" s="295"/>
      <c r="AV38" s="295"/>
      <c r="AW38" s="295"/>
      <c r="AX38" s="295"/>
      <c r="AY38" s="295"/>
      <c r="AZ38" s="295"/>
      <c r="BA38" s="295"/>
      <c r="BB38" s="295"/>
      <c r="BC38" s="295"/>
      <c r="BD38" s="295"/>
      <c r="BE38" s="295"/>
      <c r="BF38" s="295"/>
      <c r="BG38" s="295"/>
      <c r="BH38" s="295"/>
      <c r="BI38" s="295"/>
      <c r="BJ38" s="295"/>
      <c r="BK38" s="295"/>
      <c r="BL38" s="295"/>
      <c r="BM38" s="295"/>
      <c r="BN38" s="295"/>
      <c r="BO38" s="295"/>
      <c r="BP38" s="295"/>
      <c r="BQ38" s="295"/>
      <c r="BR38" s="295"/>
      <c r="BS38" s="295"/>
      <c r="BT38" s="295"/>
      <c r="BU38" s="295"/>
      <c r="BV38" s="295"/>
      <c r="BW38" s="295"/>
      <c r="BX38" s="295"/>
      <c r="BY38" s="295"/>
      <c r="BZ38" s="295"/>
      <c r="CA38" s="295"/>
      <c r="CB38" s="295"/>
      <c r="CC38" s="295"/>
      <c r="CD38" s="295"/>
      <c r="CE38" s="295"/>
      <c r="CF38" s="295"/>
      <c r="CG38" s="295"/>
      <c r="CH38" s="295"/>
      <c r="CI38" s="295"/>
      <c r="CJ38" s="295"/>
      <c r="CK38" s="295"/>
      <c r="CL38" s="295"/>
      <c r="CM38" s="295"/>
      <c r="CN38" s="295"/>
      <c r="CO38" s="295"/>
      <c r="CP38" s="295"/>
      <c r="CQ38" s="295"/>
      <c r="CR38" s="295"/>
      <c r="CS38" s="295"/>
      <c r="CT38" s="295"/>
      <c r="CU38" s="295"/>
      <c r="CV38" s="295"/>
      <c r="CW38" s="295"/>
      <c r="CX38" s="295"/>
      <c r="CY38" s="295"/>
      <c r="CZ38" s="295"/>
      <c r="DA38" s="295"/>
      <c r="DB38" s="295"/>
      <c r="DC38" s="295"/>
      <c r="DD38" s="295"/>
      <c r="DE38" s="295"/>
      <c r="DF38" s="295"/>
      <c r="DG38" s="295"/>
      <c r="DH38" s="295"/>
    </row>
    <row r="39" s="298" customFormat="true" ht="12" hidden="false" customHeight="false" outlineLevel="0" collapsed="false">
      <c r="A39" s="299" t="s">
        <v>57</v>
      </c>
      <c r="B39" s="298" t="s">
        <v>50</v>
      </c>
      <c r="C39" s="295"/>
      <c r="D39" s="295"/>
      <c r="E39" s="295"/>
      <c r="F39" s="295" t="n">
        <v>19536</v>
      </c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5"/>
      <c r="AM39" s="295"/>
      <c r="AN39" s="295"/>
      <c r="AO39" s="295"/>
      <c r="AP39" s="295"/>
      <c r="AQ39" s="295"/>
      <c r="AR39" s="295"/>
      <c r="AS39" s="295"/>
      <c r="AT39" s="295"/>
      <c r="AU39" s="295"/>
      <c r="AV39" s="295"/>
      <c r="AW39" s="295"/>
      <c r="AX39" s="295"/>
      <c r="AY39" s="295"/>
      <c r="AZ39" s="295"/>
      <c r="BA39" s="295"/>
      <c r="BB39" s="295"/>
      <c r="BC39" s="295"/>
      <c r="BD39" s="295"/>
      <c r="BE39" s="295"/>
      <c r="BF39" s="295"/>
      <c r="BG39" s="295"/>
      <c r="BH39" s="295"/>
      <c r="BI39" s="295"/>
      <c r="BJ39" s="295"/>
      <c r="BK39" s="295"/>
      <c r="BL39" s="295"/>
      <c r="BM39" s="295"/>
      <c r="BN39" s="295"/>
      <c r="BO39" s="295"/>
      <c r="BP39" s="295"/>
      <c r="BQ39" s="295"/>
      <c r="BR39" s="295"/>
      <c r="BS39" s="295"/>
      <c r="BT39" s="295"/>
      <c r="BU39" s="295"/>
      <c r="BV39" s="295"/>
      <c r="BW39" s="295"/>
      <c r="BX39" s="295"/>
      <c r="BY39" s="295"/>
      <c r="BZ39" s="295"/>
      <c r="CA39" s="295"/>
      <c r="CB39" s="295"/>
      <c r="CC39" s="295"/>
      <c r="CD39" s="295"/>
      <c r="CE39" s="295"/>
      <c r="CF39" s="295"/>
      <c r="CG39" s="295"/>
      <c r="CH39" s="295"/>
      <c r="CI39" s="295"/>
      <c r="CJ39" s="295"/>
      <c r="CK39" s="295"/>
      <c r="CL39" s="295"/>
      <c r="CM39" s="295"/>
      <c r="CN39" s="295"/>
      <c r="CO39" s="295"/>
      <c r="CP39" s="295"/>
      <c r="CQ39" s="295"/>
      <c r="CR39" s="295"/>
      <c r="CS39" s="295"/>
      <c r="CT39" s="295"/>
      <c r="CU39" s="295"/>
      <c r="CV39" s="295"/>
      <c r="CW39" s="295"/>
      <c r="CX39" s="295"/>
      <c r="CY39" s="295"/>
      <c r="CZ39" s="295"/>
      <c r="DA39" s="295"/>
      <c r="DB39" s="295"/>
      <c r="DC39" s="295"/>
      <c r="DD39" s="295"/>
      <c r="DE39" s="295"/>
      <c r="DF39" s="295"/>
      <c r="DG39" s="295"/>
      <c r="DH39" s="295"/>
    </row>
    <row r="40" s="298" customFormat="true" ht="12" hidden="false" customHeight="false" outlineLevel="0" collapsed="false">
      <c r="A40" s="299" t="s">
        <v>58</v>
      </c>
      <c r="B40" s="298" t="s">
        <v>52</v>
      </c>
      <c r="C40" s="295"/>
      <c r="D40" s="295"/>
      <c r="E40" s="295"/>
      <c r="F40" s="295" t="n">
        <v>114302</v>
      </c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95"/>
      <c r="AM40" s="295"/>
      <c r="AN40" s="295"/>
      <c r="AO40" s="295"/>
      <c r="AP40" s="295"/>
      <c r="AQ40" s="295"/>
      <c r="AR40" s="295"/>
      <c r="AS40" s="295"/>
      <c r="AT40" s="295"/>
      <c r="AU40" s="295"/>
      <c r="AV40" s="295"/>
      <c r="AW40" s="295"/>
      <c r="AX40" s="295"/>
      <c r="AY40" s="295"/>
      <c r="AZ40" s="295"/>
      <c r="BA40" s="295"/>
      <c r="BB40" s="295"/>
      <c r="BC40" s="295"/>
      <c r="BD40" s="295"/>
      <c r="BE40" s="295"/>
      <c r="BF40" s="295"/>
      <c r="BG40" s="295"/>
      <c r="BH40" s="295"/>
      <c r="BI40" s="295"/>
      <c r="BJ40" s="295"/>
      <c r="BK40" s="295"/>
      <c r="BL40" s="295"/>
      <c r="BM40" s="295"/>
      <c r="BN40" s="295"/>
      <c r="BO40" s="295"/>
      <c r="BP40" s="295"/>
      <c r="BQ40" s="295"/>
      <c r="BR40" s="295"/>
      <c r="BS40" s="295"/>
      <c r="BT40" s="295"/>
      <c r="BU40" s="295"/>
      <c r="BV40" s="295"/>
      <c r="BW40" s="295"/>
      <c r="BX40" s="295"/>
      <c r="BY40" s="295"/>
      <c r="BZ40" s="295"/>
      <c r="CA40" s="295"/>
      <c r="CB40" s="295"/>
      <c r="CC40" s="295"/>
      <c r="CD40" s="295"/>
      <c r="CE40" s="295"/>
      <c r="CF40" s="295"/>
      <c r="CG40" s="295"/>
      <c r="CH40" s="295"/>
      <c r="CI40" s="295"/>
      <c r="CJ40" s="295"/>
      <c r="CK40" s="295"/>
      <c r="CL40" s="295"/>
      <c r="CM40" s="295"/>
      <c r="CN40" s="295"/>
      <c r="CO40" s="295"/>
      <c r="CP40" s="295"/>
      <c r="CQ40" s="295"/>
      <c r="CR40" s="295"/>
      <c r="CS40" s="295"/>
      <c r="CT40" s="295"/>
      <c r="CU40" s="295"/>
      <c r="CV40" s="295"/>
      <c r="CW40" s="295"/>
      <c r="CX40" s="295"/>
      <c r="CY40" s="295"/>
      <c r="CZ40" s="295"/>
      <c r="DA40" s="295"/>
      <c r="DB40" s="295"/>
      <c r="DC40" s="295"/>
      <c r="DD40" s="295"/>
      <c r="DE40" s="295"/>
      <c r="DF40" s="295"/>
      <c r="DG40" s="295"/>
      <c r="DH40" s="295"/>
    </row>
    <row r="41" s="298" customFormat="true" ht="12" hidden="false" customHeight="false" outlineLevel="0" collapsed="false">
      <c r="A41" s="293" t="n">
        <v>13</v>
      </c>
      <c r="B41" s="294" t="s">
        <v>59</v>
      </c>
      <c r="C41" s="295"/>
      <c r="D41" s="295"/>
      <c r="E41" s="295"/>
      <c r="F41" s="296" t="n">
        <f aca="false">SUM(F42:F44)</f>
        <v>914782</v>
      </c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95"/>
      <c r="AM41" s="295"/>
      <c r="AN41" s="295"/>
      <c r="AO41" s="295"/>
      <c r="AP41" s="295"/>
      <c r="AQ41" s="295"/>
      <c r="AR41" s="295"/>
      <c r="AS41" s="295"/>
      <c r="AT41" s="295"/>
      <c r="AU41" s="295"/>
      <c r="AV41" s="295"/>
      <c r="AW41" s="295"/>
      <c r="AX41" s="295"/>
      <c r="AY41" s="295"/>
      <c r="AZ41" s="295"/>
      <c r="BA41" s="295"/>
      <c r="BB41" s="295"/>
      <c r="BC41" s="295"/>
      <c r="BD41" s="295"/>
      <c r="BE41" s="295"/>
      <c r="BF41" s="295"/>
      <c r="BG41" s="295"/>
      <c r="BH41" s="295"/>
      <c r="BI41" s="295"/>
      <c r="BJ41" s="295"/>
      <c r="BK41" s="295"/>
      <c r="BL41" s="295"/>
      <c r="BM41" s="295"/>
      <c r="BN41" s="295"/>
      <c r="BO41" s="295"/>
      <c r="BP41" s="295"/>
      <c r="BQ41" s="295"/>
      <c r="BR41" s="295"/>
      <c r="BS41" s="295"/>
      <c r="BT41" s="295"/>
      <c r="BU41" s="295"/>
      <c r="BV41" s="295"/>
      <c r="BW41" s="295"/>
      <c r="BX41" s="295"/>
      <c r="BY41" s="295"/>
      <c r="BZ41" s="295"/>
      <c r="CA41" s="295"/>
      <c r="CB41" s="295"/>
      <c r="CC41" s="295"/>
      <c r="CD41" s="295"/>
      <c r="CE41" s="295"/>
      <c r="CF41" s="295"/>
      <c r="CG41" s="295"/>
      <c r="CH41" s="295"/>
      <c r="CI41" s="295"/>
      <c r="CJ41" s="295"/>
      <c r="CK41" s="295"/>
      <c r="CL41" s="295"/>
      <c r="CM41" s="295"/>
      <c r="CN41" s="295"/>
      <c r="CO41" s="295"/>
      <c r="CP41" s="295"/>
      <c r="CQ41" s="295"/>
      <c r="CR41" s="295"/>
      <c r="CS41" s="295"/>
      <c r="CT41" s="295"/>
      <c r="CU41" s="295"/>
      <c r="CV41" s="295"/>
      <c r="CW41" s="295"/>
      <c r="CX41" s="295"/>
      <c r="CY41" s="295"/>
      <c r="CZ41" s="295"/>
      <c r="DA41" s="295"/>
      <c r="DB41" s="295"/>
      <c r="DC41" s="295"/>
      <c r="DD41" s="295"/>
      <c r="DE41" s="295"/>
      <c r="DF41" s="295"/>
      <c r="DG41" s="295"/>
      <c r="DH41" s="295"/>
    </row>
    <row r="42" s="298" customFormat="true" ht="12" hidden="false" customHeight="false" outlineLevel="0" collapsed="false">
      <c r="A42" s="299" t="n">
        <v>131</v>
      </c>
      <c r="B42" s="298" t="s">
        <v>60</v>
      </c>
      <c r="C42" s="295"/>
      <c r="D42" s="295"/>
      <c r="E42" s="295"/>
      <c r="F42" s="295" t="n">
        <v>696550</v>
      </c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95"/>
      <c r="AM42" s="295"/>
      <c r="AN42" s="295"/>
      <c r="AO42" s="295"/>
      <c r="AP42" s="295"/>
      <c r="AQ42" s="295"/>
      <c r="AR42" s="295"/>
      <c r="AS42" s="295"/>
      <c r="AT42" s="295"/>
      <c r="AU42" s="295"/>
      <c r="AV42" s="295"/>
      <c r="AW42" s="295"/>
      <c r="AX42" s="295"/>
      <c r="AY42" s="295"/>
      <c r="AZ42" s="295"/>
      <c r="BA42" s="295"/>
      <c r="BB42" s="295"/>
      <c r="BC42" s="295"/>
      <c r="BD42" s="295"/>
      <c r="BE42" s="295"/>
      <c r="BF42" s="295"/>
      <c r="BG42" s="295"/>
      <c r="BH42" s="295"/>
      <c r="BI42" s="295"/>
      <c r="BJ42" s="295"/>
      <c r="BK42" s="295"/>
      <c r="BL42" s="295"/>
      <c r="BM42" s="295"/>
      <c r="BN42" s="295"/>
      <c r="BO42" s="295"/>
      <c r="BP42" s="295"/>
      <c r="BQ42" s="295"/>
      <c r="BR42" s="295"/>
      <c r="BS42" s="295"/>
      <c r="BT42" s="295"/>
      <c r="BU42" s="295"/>
      <c r="BV42" s="295"/>
      <c r="BW42" s="295"/>
      <c r="BX42" s="295"/>
      <c r="BY42" s="295"/>
      <c r="BZ42" s="295"/>
      <c r="CA42" s="295"/>
      <c r="CB42" s="295"/>
      <c r="CC42" s="295"/>
      <c r="CD42" s="295"/>
      <c r="CE42" s="295"/>
      <c r="CF42" s="295"/>
      <c r="CG42" s="295"/>
      <c r="CH42" s="295"/>
      <c r="CI42" s="295"/>
      <c r="CJ42" s="295"/>
      <c r="CK42" s="295"/>
      <c r="CL42" s="295"/>
      <c r="CM42" s="295"/>
      <c r="CN42" s="295"/>
      <c r="CO42" s="295"/>
      <c r="CP42" s="295"/>
      <c r="CQ42" s="295"/>
      <c r="CR42" s="295"/>
      <c r="CS42" s="295"/>
      <c r="CT42" s="295"/>
      <c r="CU42" s="295"/>
      <c r="CV42" s="295"/>
      <c r="CW42" s="295"/>
      <c r="CX42" s="295"/>
      <c r="CY42" s="295"/>
      <c r="CZ42" s="295"/>
      <c r="DA42" s="295"/>
      <c r="DB42" s="295"/>
      <c r="DC42" s="295"/>
      <c r="DD42" s="295"/>
      <c r="DE42" s="295"/>
      <c r="DF42" s="295"/>
      <c r="DG42" s="295"/>
      <c r="DH42" s="295"/>
    </row>
    <row r="43" s="298" customFormat="true" ht="12" hidden="false" customHeight="false" outlineLevel="0" collapsed="false">
      <c r="A43" s="299" t="n">
        <v>132</v>
      </c>
      <c r="B43" s="298" t="s">
        <v>50</v>
      </c>
      <c r="C43" s="295"/>
      <c r="D43" s="295"/>
      <c r="E43" s="295"/>
      <c r="F43" s="295" t="n">
        <v>85063</v>
      </c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  <c r="AU43" s="295"/>
      <c r="AV43" s="295"/>
      <c r="AW43" s="295"/>
      <c r="AX43" s="295"/>
      <c r="AY43" s="295"/>
      <c r="AZ43" s="295"/>
      <c r="BA43" s="295"/>
      <c r="BB43" s="295"/>
      <c r="BC43" s="295"/>
      <c r="BD43" s="295"/>
      <c r="BE43" s="295"/>
      <c r="BF43" s="295"/>
      <c r="BG43" s="295"/>
      <c r="BH43" s="295"/>
      <c r="BI43" s="295"/>
      <c r="BJ43" s="295"/>
      <c r="BK43" s="295"/>
      <c r="BL43" s="295"/>
      <c r="BM43" s="295"/>
      <c r="BN43" s="295"/>
      <c r="BO43" s="295"/>
      <c r="BP43" s="295"/>
      <c r="BQ43" s="295"/>
      <c r="BR43" s="295"/>
      <c r="BS43" s="295"/>
      <c r="BT43" s="295"/>
      <c r="BU43" s="295"/>
      <c r="BV43" s="295"/>
      <c r="BW43" s="295"/>
      <c r="BX43" s="295"/>
      <c r="BY43" s="295"/>
      <c r="BZ43" s="295"/>
      <c r="CA43" s="295"/>
      <c r="CB43" s="295"/>
      <c r="CC43" s="295"/>
      <c r="CD43" s="295"/>
      <c r="CE43" s="295"/>
      <c r="CF43" s="295"/>
      <c r="CG43" s="295"/>
      <c r="CH43" s="295"/>
      <c r="CI43" s="295"/>
      <c r="CJ43" s="295"/>
      <c r="CK43" s="295"/>
      <c r="CL43" s="295"/>
      <c r="CM43" s="295"/>
      <c r="CN43" s="295"/>
      <c r="CO43" s="295"/>
      <c r="CP43" s="295"/>
      <c r="CQ43" s="295"/>
      <c r="CR43" s="295"/>
      <c r="CS43" s="295"/>
      <c r="CT43" s="295"/>
      <c r="CU43" s="295"/>
      <c r="CV43" s="295"/>
      <c r="CW43" s="295"/>
      <c r="CX43" s="295"/>
      <c r="CY43" s="295"/>
      <c r="CZ43" s="295"/>
      <c r="DA43" s="295"/>
      <c r="DB43" s="295"/>
      <c r="DC43" s="295"/>
      <c r="DD43" s="295"/>
      <c r="DE43" s="295"/>
      <c r="DF43" s="295"/>
      <c r="DG43" s="295"/>
      <c r="DH43" s="295"/>
    </row>
    <row r="44" s="298" customFormat="true" ht="12" hidden="false" customHeight="false" outlineLevel="0" collapsed="false">
      <c r="A44" s="299" t="n">
        <v>133</v>
      </c>
      <c r="B44" s="298" t="s">
        <v>61</v>
      </c>
      <c r="C44" s="295"/>
      <c r="D44" s="295"/>
      <c r="E44" s="295"/>
      <c r="F44" s="295" t="n">
        <v>133169</v>
      </c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  <c r="AU44" s="295"/>
      <c r="AV44" s="295"/>
      <c r="AW44" s="295"/>
      <c r="AX44" s="295"/>
      <c r="AY44" s="295"/>
      <c r="AZ44" s="295"/>
      <c r="BA44" s="295"/>
      <c r="BB44" s="295"/>
      <c r="BC44" s="295"/>
      <c r="BD44" s="295"/>
      <c r="BE44" s="295"/>
      <c r="BF44" s="295"/>
      <c r="BG44" s="295"/>
      <c r="BH44" s="295"/>
      <c r="BI44" s="295"/>
      <c r="BJ44" s="295"/>
      <c r="BK44" s="295"/>
      <c r="BL44" s="295"/>
      <c r="BM44" s="295"/>
      <c r="BN44" s="295"/>
      <c r="BO44" s="295"/>
      <c r="BP44" s="295"/>
      <c r="BQ44" s="295"/>
      <c r="BR44" s="295"/>
      <c r="BS44" s="295"/>
      <c r="BT44" s="295"/>
      <c r="BU44" s="295"/>
      <c r="BV44" s="295"/>
      <c r="BW44" s="295"/>
      <c r="BX44" s="295"/>
      <c r="BY44" s="295"/>
      <c r="BZ44" s="295"/>
      <c r="CA44" s="295"/>
      <c r="CB44" s="295"/>
      <c r="CC44" s="295"/>
      <c r="CD44" s="295"/>
      <c r="CE44" s="295"/>
      <c r="CF44" s="295"/>
      <c r="CG44" s="295"/>
      <c r="CH44" s="295"/>
      <c r="CI44" s="295"/>
      <c r="CJ44" s="295"/>
      <c r="CK44" s="295"/>
      <c r="CL44" s="295"/>
      <c r="CM44" s="295"/>
      <c r="CN44" s="295"/>
      <c r="CO44" s="295"/>
      <c r="CP44" s="295"/>
      <c r="CQ44" s="295"/>
      <c r="CR44" s="295"/>
      <c r="CS44" s="295"/>
      <c r="CT44" s="295"/>
      <c r="CU44" s="295"/>
      <c r="CV44" s="295"/>
      <c r="CW44" s="295"/>
      <c r="CX44" s="295"/>
      <c r="CY44" s="295"/>
      <c r="CZ44" s="295"/>
      <c r="DA44" s="295"/>
      <c r="DB44" s="295"/>
      <c r="DC44" s="295"/>
      <c r="DD44" s="295"/>
      <c r="DE44" s="295"/>
      <c r="DF44" s="295"/>
      <c r="DG44" s="295"/>
      <c r="DH44" s="295"/>
    </row>
    <row r="45" s="298" customFormat="true" ht="12" hidden="false" customHeight="false" outlineLevel="0" collapsed="false">
      <c r="A45" s="293" t="s">
        <v>62</v>
      </c>
      <c r="B45" s="294" t="s">
        <v>63</v>
      </c>
      <c r="C45" s="295"/>
      <c r="D45" s="295"/>
      <c r="E45" s="295"/>
      <c r="F45" s="296" t="n">
        <v>551423</v>
      </c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S45" s="295"/>
      <c r="AT45" s="295"/>
      <c r="AU45" s="295"/>
      <c r="AV45" s="295"/>
      <c r="AW45" s="295"/>
      <c r="AX45" s="295"/>
      <c r="AY45" s="295"/>
      <c r="AZ45" s="295"/>
      <c r="BA45" s="295"/>
      <c r="BB45" s="295"/>
      <c r="BC45" s="295"/>
      <c r="BD45" s="295"/>
      <c r="BE45" s="295"/>
      <c r="BF45" s="295"/>
      <c r="BG45" s="295"/>
      <c r="BH45" s="295"/>
      <c r="BI45" s="295"/>
      <c r="BJ45" s="295"/>
      <c r="BK45" s="295"/>
      <c r="BL45" s="295"/>
      <c r="BM45" s="295"/>
      <c r="BN45" s="295"/>
      <c r="BO45" s="295"/>
      <c r="BP45" s="295"/>
      <c r="BQ45" s="295"/>
      <c r="BR45" s="295"/>
      <c r="BS45" s="295"/>
      <c r="BT45" s="295"/>
      <c r="BU45" s="295"/>
      <c r="BV45" s="295"/>
      <c r="BW45" s="295"/>
      <c r="BX45" s="295"/>
      <c r="BY45" s="295"/>
      <c r="BZ45" s="295"/>
      <c r="CA45" s="295"/>
      <c r="CB45" s="295"/>
      <c r="CC45" s="295"/>
      <c r="CD45" s="295"/>
      <c r="CE45" s="295"/>
      <c r="CF45" s="295"/>
      <c r="CG45" s="295"/>
      <c r="CH45" s="295"/>
      <c r="CI45" s="295"/>
      <c r="CJ45" s="295"/>
      <c r="CK45" s="295"/>
      <c r="CL45" s="295"/>
      <c r="CM45" s="295"/>
      <c r="CN45" s="295"/>
      <c r="CO45" s="295"/>
      <c r="CP45" s="295"/>
      <c r="CQ45" s="295"/>
      <c r="CR45" s="295"/>
      <c r="CS45" s="295"/>
      <c r="CT45" s="295"/>
      <c r="CU45" s="295"/>
      <c r="CV45" s="295"/>
      <c r="CW45" s="295"/>
      <c r="CX45" s="295"/>
      <c r="CY45" s="295"/>
      <c r="CZ45" s="295"/>
      <c r="DA45" s="295"/>
      <c r="DB45" s="295"/>
      <c r="DC45" s="295"/>
      <c r="DD45" s="295"/>
      <c r="DE45" s="295"/>
      <c r="DF45" s="295"/>
      <c r="DG45" s="295"/>
      <c r="DH45" s="295"/>
    </row>
    <row r="46" s="298" customFormat="true" ht="12" hidden="false" customHeight="false" outlineLevel="0" collapsed="false">
      <c r="A46" s="293" t="n">
        <v>15</v>
      </c>
      <c r="B46" s="294" t="s">
        <v>64</v>
      </c>
      <c r="C46" s="295"/>
      <c r="D46" s="295"/>
      <c r="E46" s="295"/>
      <c r="F46" s="296" t="n">
        <v>14000</v>
      </c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5"/>
      <c r="AR46" s="295"/>
      <c r="AS46" s="295"/>
      <c r="AT46" s="295"/>
      <c r="AU46" s="295"/>
      <c r="AV46" s="295"/>
      <c r="AW46" s="295"/>
      <c r="AX46" s="295"/>
      <c r="AY46" s="295"/>
      <c r="AZ46" s="295"/>
      <c r="BA46" s="295"/>
      <c r="BB46" s="295"/>
      <c r="BC46" s="295"/>
      <c r="BD46" s="295"/>
      <c r="BE46" s="295"/>
      <c r="BF46" s="295"/>
      <c r="BG46" s="295"/>
      <c r="BH46" s="295"/>
      <c r="BI46" s="295"/>
      <c r="BJ46" s="295"/>
      <c r="BK46" s="295"/>
      <c r="BL46" s="295"/>
      <c r="BM46" s="295"/>
      <c r="BN46" s="295"/>
      <c r="BO46" s="295"/>
      <c r="BP46" s="295"/>
      <c r="BQ46" s="295"/>
      <c r="BR46" s="295"/>
      <c r="BS46" s="295"/>
      <c r="BT46" s="295"/>
      <c r="BU46" s="295"/>
      <c r="BV46" s="295"/>
      <c r="BW46" s="295"/>
      <c r="BX46" s="295"/>
      <c r="BY46" s="295"/>
      <c r="BZ46" s="295"/>
      <c r="CA46" s="295"/>
      <c r="CB46" s="295"/>
      <c r="CC46" s="295"/>
      <c r="CD46" s="295"/>
      <c r="CE46" s="295"/>
      <c r="CF46" s="295"/>
      <c r="CG46" s="295"/>
      <c r="CH46" s="295"/>
      <c r="CI46" s="295"/>
      <c r="CJ46" s="295"/>
      <c r="CK46" s="295"/>
      <c r="CL46" s="295"/>
      <c r="CM46" s="295"/>
      <c r="CN46" s="295"/>
      <c r="CO46" s="295"/>
      <c r="CP46" s="295"/>
      <c r="CQ46" s="295"/>
      <c r="CR46" s="295"/>
      <c r="CS46" s="295"/>
      <c r="CT46" s="295"/>
      <c r="CU46" s="295"/>
      <c r="CV46" s="295"/>
      <c r="CW46" s="295"/>
      <c r="CX46" s="295"/>
      <c r="CY46" s="295"/>
      <c r="CZ46" s="295"/>
      <c r="DA46" s="295"/>
      <c r="DB46" s="295"/>
      <c r="DC46" s="295"/>
      <c r="DD46" s="295"/>
      <c r="DE46" s="295"/>
      <c r="DF46" s="295"/>
      <c r="DG46" s="295"/>
      <c r="DH46" s="295"/>
    </row>
    <row r="47" s="298" customFormat="true" ht="12" hidden="false" customHeight="false" outlineLevel="0" collapsed="false">
      <c r="A47" s="293" t="n">
        <v>17</v>
      </c>
      <c r="B47" s="294" t="s">
        <v>65</v>
      </c>
      <c r="C47" s="295"/>
      <c r="D47" s="295"/>
      <c r="E47" s="295"/>
      <c r="F47" s="296" t="n">
        <f aca="false">SUM(F48:F51)</f>
        <v>3398292</v>
      </c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95"/>
      <c r="AM47" s="295"/>
      <c r="AN47" s="295"/>
      <c r="AO47" s="295"/>
      <c r="AP47" s="295"/>
      <c r="AQ47" s="295"/>
      <c r="AR47" s="295"/>
      <c r="AS47" s="295"/>
      <c r="AT47" s="295"/>
      <c r="AU47" s="295"/>
      <c r="AV47" s="295"/>
      <c r="AW47" s="295"/>
      <c r="AX47" s="295"/>
      <c r="AY47" s="295"/>
      <c r="AZ47" s="295"/>
      <c r="BA47" s="295"/>
      <c r="BB47" s="295"/>
      <c r="BC47" s="295"/>
      <c r="BD47" s="295"/>
      <c r="BE47" s="295"/>
      <c r="BF47" s="295"/>
      <c r="BG47" s="295"/>
      <c r="BH47" s="295"/>
      <c r="BI47" s="295"/>
      <c r="BJ47" s="295"/>
      <c r="BK47" s="295"/>
      <c r="BL47" s="295"/>
      <c r="BM47" s="295"/>
      <c r="BN47" s="295"/>
      <c r="BO47" s="295"/>
      <c r="BP47" s="295"/>
      <c r="BQ47" s="295"/>
      <c r="BR47" s="295"/>
      <c r="BS47" s="295"/>
      <c r="BT47" s="295"/>
      <c r="BU47" s="295"/>
      <c r="BV47" s="295"/>
      <c r="BW47" s="295"/>
      <c r="BX47" s="295"/>
      <c r="BY47" s="295"/>
      <c r="BZ47" s="295"/>
      <c r="CA47" s="295"/>
      <c r="CB47" s="295"/>
      <c r="CC47" s="295"/>
      <c r="CD47" s="295"/>
      <c r="CE47" s="295"/>
      <c r="CF47" s="295"/>
      <c r="CG47" s="295"/>
      <c r="CH47" s="295"/>
      <c r="CI47" s="295"/>
      <c r="CJ47" s="295"/>
      <c r="CK47" s="295"/>
      <c r="CL47" s="295"/>
      <c r="CM47" s="295"/>
      <c r="CN47" s="295"/>
      <c r="CO47" s="295"/>
      <c r="CP47" s="295"/>
      <c r="CQ47" s="295"/>
      <c r="CR47" s="295"/>
      <c r="CS47" s="295"/>
      <c r="CT47" s="295"/>
      <c r="CU47" s="295"/>
      <c r="CV47" s="295"/>
      <c r="CW47" s="295"/>
      <c r="CX47" s="295"/>
      <c r="CY47" s="295"/>
      <c r="CZ47" s="295"/>
      <c r="DA47" s="295"/>
      <c r="DB47" s="295"/>
      <c r="DC47" s="295"/>
      <c r="DD47" s="295"/>
      <c r="DE47" s="295"/>
      <c r="DF47" s="295"/>
      <c r="DG47" s="295"/>
      <c r="DH47" s="295"/>
    </row>
    <row r="48" s="298" customFormat="true" ht="12" hidden="false" customHeight="false" outlineLevel="0" collapsed="false">
      <c r="A48" s="300" t="n">
        <v>171</v>
      </c>
      <c r="B48" s="298" t="s">
        <v>60</v>
      </c>
      <c r="C48" s="295"/>
      <c r="D48" s="295"/>
      <c r="E48" s="295"/>
      <c r="F48" s="295" t="n">
        <v>2631080</v>
      </c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95"/>
      <c r="AM48" s="295"/>
      <c r="AN48" s="295"/>
      <c r="AO48" s="295"/>
      <c r="AP48" s="295"/>
      <c r="AQ48" s="295"/>
      <c r="AR48" s="295"/>
      <c r="AS48" s="295"/>
      <c r="AT48" s="295"/>
      <c r="AU48" s="295"/>
      <c r="AV48" s="295"/>
      <c r="AW48" s="295"/>
      <c r="AX48" s="295"/>
      <c r="AY48" s="295"/>
      <c r="AZ48" s="295"/>
      <c r="BA48" s="295"/>
      <c r="BB48" s="295"/>
      <c r="BC48" s="295"/>
      <c r="BD48" s="295"/>
      <c r="BE48" s="295"/>
      <c r="BF48" s="295"/>
      <c r="BG48" s="295"/>
      <c r="BH48" s="295"/>
      <c r="BI48" s="295"/>
      <c r="BJ48" s="295"/>
      <c r="BK48" s="295"/>
      <c r="BL48" s="295"/>
      <c r="BM48" s="295"/>
      <c r="BN48" s="295"/>
      <c r="BO48" s="295"/>
      <c r="BP48" s="295"/>
      <c r="BQ48" s="295"/>
      <c r="BR48" s="295"/>
      <c r="BS48" s="295"/>
      <c r="BT48" s="295"/>
      <c r="BU48" s="295"/>
      <c r="BV48" s="295"/>
      <c r="BW48" s="295"/>
      <c r="BX48" s="295"/>
      <c r="BY48" s="295"/>
      <c r="BZ48" s="295"/>
      <c r="CA48" s="295"/>
      <c r="CB48" s="295"/>
      <c r="CC48" s="295"/>
      <c r="CD48" s="295"/>
      <c r="CE48" s="295"/>
      <c r="CF48" s="295"/>
      <c r="CG48" s="295"/>
      <c r="CH48" s="295"/>
      <c r="CI48" s="295"/>
      <c r="CJ48" s="295"/>
      <c r="CK48" s="295"/>
      <c r="CL48" s="295"/>
      <c r="CM48" s="295"/>
      <c r="CN48" s="295"/>
      <c r="CO48" s="295"/>
      <c r="CP48" s="295"/>
      <c r="CQ48" s="295"/>
      <c r="CR48" s="295"/>
      <c r="CS48" s="295"/>
      <c r="CT48" s="295"/>
      <c r="CU48" s="295"/>
      <c r="CV48" s="295"/>
      <c r="CW48" s="295"/>
      <c r="CX48" s="295"/>
      <c r="CY48" s="295"/>
      <c r="CZ48" s="295"/>
      <c r="DA48" s="295"/>
      <c r="DB48" s="295"/>
      <c r="DC48" s="295"/>
      <c r="DD48" s="295"/>
      <c r="DE48" s="295"/>
      <c r="DF48" s="295"/>
      <c r="DG48" s="295"/>
      <c r="DH48" s="295"/>
    </row>
    <row r="49" s="298" customFormat="true" ht="12" hidden="false" customHeight="false" outlineLevel="0" collapsed="false">
      <c r="A49" s="300" t="n">
        <v>172</v>
      </c>
      <c r="B49" s="298" t="s">
        <v>50</v>
      </c>
      <c r="C49" s="295"/>
      <c r="D49" s="295"/>
      <c r="E49" s="295"/>
      <c r="F49" s="295" t="n">
        <v>232509</v>
      </c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  <c r="AR49" s="295"/>
      <c r="AS49" s="295"/>
      <c r="AT49" s="295"/>
      <c r="AU49" s="295"/>
      <c r="AV49" s="295"/>
      <c r="AW49" s="295"/>
      <c r="AX49" s="295"/>
      <c r="AY49" s="295"/>
      <c r="AZ49" s="295"/>
      <c r="BA49" s="295"/>
      <c r="BB49" s="295"/>
      <c r="BC49" s="295"/>
      <c r="BD49" s="295"/>
      <c r="BE49" s="295"/>
      <c r="BF49" s="295"/>
      <c r="BG49" s="295"/>
      <c r="BH49" s="295"/>
      <c r="BI49" s="295"/>
      <c r="BJ49" s="295"/>
      <c r="BK49" s="295"/>
      <c r="BL49" s="295"/>
      <c r="BM49" s="295"/>
      <c r="BN49" s="295"/>
      <c r="BO49" s="295"/>
      <c r="BP49" s="295"/>
      <c r="BQ49" s="295"/>
      <c r="BR49" s="295"/>
      <c r="BS49" s="295"/>
      <c r="BT49" s="295"/>
      <c r="BU49" s="295"/>
      <c r="BV49" s="295"/>
      <c r="BW49" s="295"/>
      <c r="BX49" s="295"/>
      <c r="BY49" s="295"/>
      <c r="BZ49" s="295"/>
      <c r="CA49" s="295"/>
      <c r="CB49" s="295"/>
      <c r="CC49" s="295"/>
      <c r="CD49" s="295"/>
      <c r="CE49" s="295"/>
      <c r="CF49" s="295"/>
      <c r="CG49" s="295"/>
      <c r="CH49" s="295"/>
      <c r="CI49" s="295"/>
      <c r="CJ49" s="295"/>
      <c r="CK49" s="295"/>
      <c r="CL49" s="295"/>
      <c r="CM49" s="295"/>
      <c r="CN49" s="295"/>
      <c r="CO49" s="295"/>
      <c r="CP49" s="295"/>
      <c r="CQ49" s="295"/>
      <c r="CR49" s="295"/>
      <c r="CS49" s="295"/>
      <c r="CT49" s="295"/>
      <c r="CU49" s="295"/>
      <c r="CV49" s="295"/>
      <c r="CW49" s="295"/>
      <c r="CX49" s="295"/>
      <c r="CY49" s="295"/>
      <c r="CZ49" s="295"/>
      <c r="DA49" s="295"/>
      <c r="DB49" s="295"/>
      <c r="DC49" s="295"/>
      <c r="DD49" s="295"/>
      <c r="DE49" s="295"/>
      <c r="DF49" s="295"/>
      <c r="DG49" s="295"/>
      <c r="DH49" s="295"/>
    </row>
    <row r="50" s="298" customFormat="true" ht="12" hidden="false" customHeight="false" outlineLevel="0" collapsed="false">
      <c r="A50" s="300" t="n">
        <v>173</v>
      </c>
      <c r="B50" s="298" t="s">
        <v>61</v>
      </c>
      <c r="C50" s="295"/>
      <c r="D50" s="295"/>
      <c r="E50" s="295"/>
      <c r="F50" s="295" t="n">
        <v>492857</v>
      </c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95"/>
      <c r="AM50" s="295"/>
      <c r="AN50" s="295"/>
      <c r="AO50" s="295"/>
      <c r="AP50" s="295"/>
      <c r="AQ50" s="295"/>
      <c r="AR50" s="295"/>
      <c r="AS50" s="295"/>
      <c r="AT50" s="295"/>
      <c r="AU50" s="295"/>
      <c r="AV50" s="295"/>
      <c r="AW50" s="295"/>
      <c r="AX50" s="295"/>
      <c r="AY50" s="295"/>
      <c r="AZ50" s="295"/>
      <c r="BA50" s="295"/>
      <c r="BB50" s="295"/>
      <c r="BC50" s="295"/>
      <c r="BD50" s="295"/>
      <c r="BE50" s="295"/>
      <c r="BF50" s="295"/>
      <c r="BG50" s="295"/>
      <c r="BH50" s="295"/>
      <c r="BI50" s="295"/>
      <c r="BJ50" s="295"/>
      <c r="BK50" s="295"/>
      <c r="BL50" s="295"/>
      <c r="BM50" s="295"/>
      <c r="BN50" s="295"/>
      <c r="BO50" s="295"/>
      <c r="BP50" s="295"/>
      <c r="BQ50" s="295"/>
      <c r="BR50" s="295"/>
      <c r="BS50" s="295"/>
      <c r="BT50" s="295"/>
      <c r="BU50" s="295"/>
      <c r="BV50" s="295"/>
      <c r="BW50" s="295"/>
      <c r="BX50" s="295"/>
      <c r="BY50" s="295"/>
      <c r="BZ50" s="295"/>
      <c r="CA50" s="295"/>
      <c r="CB50" s="295"/>
      <c r="CC50" s="295"/>
      <c r="CD50" s="295"/>
      <c r="CE50" s="295"/>
      <c r="CF50" s="295"/>
      <c r="CG50" s="295"/>
      <c r="CH50" s="295"/>
      <c r="CI50" s="295"/>
      <c r="CJ50" s="295"/>
      <c r="CK50" s="295"/>
      <c r="CL50" s="295"/>
      <c r="CM50" s="295"/>
      <c r="CN50" s="295"/>
      <c r="CO50" s="295"/>
      <c r="CP50" s="295"/>
      <c r="CQ50" s="295"/>
      <c r="CR50" s="295"/>
      <c r="CS50" s="295"/>
      <c r="CT50" s="295"/>
      <c r="CU50" s="295"/>
      <c r="CV50" s="295"/>
      <c r="CW50" s="295"/>
      <c r="CX50" s="295"/>
      <c r="CY50" s="295"/>
      <c r="CZ50" s="295"/>
      <c r="DA50" s="295"/>
      <c r="DB50" s="295"/>
      <c r="DC50" s="295"/>
      <c r="DD50" s="295"/>
      <c r="DE50" s="295"/>
      <c r="DF50" s="295"/>
      <c r="DG50" s="295"/>
      <c r="DH50" s="295"/>
    </row>
    <row r="51" s="298" customFormat="true" ht="12" hidden="false" customHeight="false" outlineLevel="0" collapsed="false">
      <c r="A51" s="300" t="n">
        <v>174</v>
      </c>
      <c r="B51" s="298" t="s">
        <v>63</v>
      </c>
      <c r="C51" s="295"/>
      <c r="D51" s="295"/>
      <c r="E51" s="295"/>
      <c r="F51" s="295" t="n">
        <v>41846</v>
      </c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95"/>
      <c r="AM51" s="295"/>
      <c r="AN51" s="295"/>
      <c r="AO51" s="295"/>
      <c r="AP51" s="295"/>
      <c r="AQ51" s="295"/>
      <c r="AR51" s="295"/>
      <c r="AS51" s="295"/>
      <c r="AT51" s="295"/>
      <c r="AU51" s="295"/>
      <c r="AV51" s="295"/>
      <c r="AW51" s="295"/>
      <c r="AX51" s="295"/>
      <c r="AY51" s="295"/>
      <c r="AZ51" s="295"/>
      <c r="BA51" s="295"/>
      <c r="BB51" s="295"/>
      <c r="BC51" s="295"/>
      <c r="BD51" s="295"/>
      <c r="BE51" s="295"/>
      <c r="BF51" s="295"/>
      <c r="BG51" s="295"/>
      <c r="BH51" s="295"/>
      <c r="BI51" s="295"/>
      <c r="BJ51" s="295"/>
      <c r="BK51" s="295"/>
      <c r="BL51" s="295"/>
      <c r="BM51" s="295"/>
      <c r="BN51" s="295"/>
      <c r="BO51" s="295"/>
      <c r="BP51" s="295"/>
      <c r="BQ51" s="295"/>
      <c r="BR51" s="295"/>
      <c r="BS51" s="295"/>
      <c r="BT51" s="295"/>
      <c r="BU51" s="295"/>
      <c r="BV51" s="295"/>
      <c r="BW51" s="295"/>
      <c r="BX51" s="295"/>
      <c r="BY51" s="295"/>
      <c r="BZ51" s="295"/>
      <c r="CA51" s="295"/>
      <c r="CB51" s="295"/>
      <c r="CC51" s="295"/>
      <c r="CD51" s="295"/>
      <c r="CE51" s="295"/>
      <c r="CF51" s="295"/>
      <c r="CG51" s="295"/>
      <c r="CH51" s="295"/>
      <c r="CI51" s="295"/>
      <c r="CJ51" s="295"/>
      <c r="CK51" s="295"/>
      <c r="CL51" s="295"/>
      <c r="CM51" s="295"/>
      <c r="CN51" s="295"/>
      <c r="CO51" s="295"/>
      <c r="CP51" s="295"/>
      <c r="CQ51" s="295"/>
      <c r="CR51" s="295"/>
      <c r="CS51" s="295"/>
      <c r="CT51" s="295"/>
      <c r="CU51" s="295"/>
      <c r="CV51" s="295"/>
      <c r="CW51" s="295"/>
      <c r="CX51" s="295"/>
      <c r="CY51" s="295"/>
      <c r="CZ51" s="295"/>
      <c r="DA51" s="295"/>
      <c r="DB51" s="295"/>
      <c r="DC51" s="295"/>
      <c r="DD51" s="295"/>
      <c r="DE51" s="295"/>
      <c r="DF51" s="295"/>
      <c r="DG51" s="295"/>
      <c r="DH51" s="295"/>
    </row>
    <row r="52" customFormat="false" ht="12.75" hidden="false" customHeight="false" outlineLevel="0" collapsed="false"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193"/>
      <c r="CL52" s="193"/>
      <c r="CM52" s="193"/>
      <c r="CN52" s="193"/>
      <c r="CO52" s="193"/>
      <c r="CP52" s="193"/>
      <c r="CQ52" s="193"/>
      <c r="CR52" s="193"/>
      <c r="CS52" s="193"/>
      <c r="CT52" s="193"/>
      <c r="CU52" s="193"/>
      <c r="CV52" s="193"/>
      <c r="CW52" s="193"/>
      <c r="CX52" s="193"/>
      <c r="CY52" s="193"/>
      <c r="CZ52" s="193"/>
      <c r="DA52" s="193"/>
      <c r="DB52" s="193"/>
      <c r="DC52" s="193"/>
      <c r="DD52" s="193"/>
      <c r="DE52" s="193"/>
      <c r="DF52" s="193"/>
      <c r="DG52" s="193"/>
      <c r="DH52" s="193"/>
    </row>
    <row r="53" customFormat="false" ht="12.75" hidden="false" customHeight="false" outlineLevel="0" collapsed="false"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193"/>
      <c r="CN53" s="193"/>
      <c r="CO53" s="193"/>
      <c r="CP53" s="193"/>
      <c r="CQ53" s="193"/>
      <c r="CR53" s="193"/>
      <c r="CS53" s="193"/>
      <c r="CT53" s="193"/>
      <c r="CU53" s="193"/>
      <c r="CV53" s="193"/>
      <c r="CW53" s="193"/>
      <c r="CX53" s="193"/>
      <c r="CY53" s="193"/>
      <c r="CZ53" s="193"/>
      <c r="DA53" s="193"/>
      <c r="DB53" s="193"/>
      <c r="DC53" s="193"/>
      <c r="DD53" s="193"/>
      <c r="DE53" s="193"/>
      <c r="DF53" s="193"/>
      <c r="DG53" s="193"/>
      <c r="DH53" s="193"/>
    </row>
    <row r="54" customFormat="false" ht="12.75" hidden="false" customHeight="false" outlineLevel="0" collapsed="false"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3"/>
      <c r="CM54" s="193"/>
      <c r="CN54" s="193"/>
      <c r="CO54" s="193"/>
      <c r="CP54" s="193"/>
      <c r="CQ54" s="193"/>
      <c r="CR54" s="193"/>
      <c r="CS54" s="193"/>
      <c r="CT54" s="193"/>
      <c r="CU54" s="193"/>
      <c r="CV54" s="193"/>
      <c r="CW54" s="193"/>
      <c r="CX54" s="193"/>
      <c r="CY54" s="193"/>
      <c r="CZ54" s="193"/>
      <c r="DA54" s="193"/>
      <c r="DB54" s="193"/>
      <c r="DC54" s="193"/>
      <c r="DD54" s="193"/>
      <c r="DE54" s="193"/>
      <c r="DF54" s="193"/>
      <c r="DG54" s="193"/>
      <c r="DH54" s="193"/>
    </row>
    <row r="55" customFormat="false" ht="12.75" hidden="false" customHeight="false" outlineLevel="0" collapsed="false"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193"/>
      <c r="CK55" s="193"/>
      <c r="CL55" s="193"/>
      <c r="CM55" s="193"/>
      <c r="CN55" s="193"/>
      <c r="CO55" s="193"/>
      <c r="CP55" s="193"/>
      <c r="CQ55" s="193"/>
      <c r="CR55" s="193"/>
      <c r="CS55" s="193"/>
      <c r="CT55" s="193"/>
      <c r="CU55" s="193"/>
      <c r="CV55" s="193"/>
      <c r="CW55" s="193"/>
      <c r="CX55" s="193"/>
      <c r="CY55" s="193"/>
      <c r="CZ55" s="193"/>
      <c r="DA55" s="193"/>
      <c r="DB55" s="193"/>
      <c r="DC55" s="193"/>
      <c r="DD55" s="193"/>
      <c r="DE55" s="193"/>
      <c r="DF55" s="193"/>
      <c r="DG55" s="193"/>
      <c r="DH55" s="193"/>
    </row>
    <row r="56" customFormat="false" ht="12.75" hidden="false" customHeight="false" outlineLevel="0" collapsed="false"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193"/>
      <c r="CL56" s="193"/>
      <c r="CM56" s="193"/>
      <c r="CN56" s="193"/>
      <c r="CO56" s="193"/>
      <c r="CP56" s="193"/>
      <c r="CQ56" s="193"/>
      <c r="CR56" s="193"/>
      <c r="CS56" s="193"/>
      <c r="CT56" s="193"/>
      <c r="CU56" s="193"/>
      <c r="CV56" s="193"/>
      <c r="CW56" s="193"/>
      <c r="CX56" s="193"/>
      <c r="CY56" s="193"/>
      <c r="CZ56" s="193"/>
      <c r="DA56" s="193"/>
      <c r="DB56" s="193"/>
      <c r="DC56" s="193"/>
      <c r="DD56" s="193"/>
      <c r="DE56" s="193"/>
      <c r="DF56" s="193"/>
      <c r="DG56" s="193"/>
      <c r="DH56" s="193"/>
    </row>
    <row r="57" customFormat="false" ht="12.75" hidden="false" customHeight="false" outlineLevel="0" collapsed="false"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/>
      <c r="BV57" s="193"/>
      <c r="BW57" s="193"/>
      <c r="BX57" s="193"/>
      <c r="BY57" s="193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93"/>
      <c r="CL57" s="193"/>
      <c r="CM57" s="193"/>
      <c r="CN57" s="193"/>
      <c r="CO57" s="193"/>
      <c r="CP57" s="193"/>
      <c r="CQ57" s="193"/>
      <c r="CR57" s="193"/>
      <c r="CS57" s="193"/>
      <c r="CT57" s="193"/>
      <c r="CU57" s="193"/>
      <c r="CV57" s="193"/>
      <c r="CW57" s="193"/>
      <c r="CX57" s="193"/>
      <c r="CY57" s="193"/>
      <c r="CZ57" s="193"/>
      <c r="DA57" s="193"/>
      <c r="DB57" s="193"/>
      <c r="DC57" s="193"/>
      <c r="DD57" s="193"/>
      <c r="DE57" s="193"/>
      <c r="DF57" s="193"/>
      <c r="DG57" s="193"/>
      <c r="DH57" s="193"/>
    </row>
    <row r="58" customFormat="false" ht="12.75" hidden="false" customHeight="false" outlineLevel="0" collapsed="false"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93"/>
      <c r="BW58" s="193"/>
      <c r="BX58" s="193"/>
      <c r="BY58" s="193"/>
      <c r="BZ58" s="193"/>
      <c r="CA58" s="193"/>
      <c r="CB58" s="193"/>
      <c r="CC58" s="193"/>
      <c r="CD58" s="193"/>
      <c r="CE58" s="193"/>
      <c r="CF58" s="193"/>
      <c r="CG58" s="193"/>
      <c r="CH58" s="193"/>
      <c r="CI58" s="193"/>
      <c r="CJ58" s="193"/>
      <c r="CK58" s="193"/>
      <c r="CL58" s="193"/>
      <c r="CM58" s="193"/>
      <c r="CN58" s="193"/>
      <c r="CO58" s="193"/>
      <c r="CP58" s="193"/>
      <c r="CQ58" s="193"/>
      <c r="CR58" s="193"/>
      <c r="CS58" s="193"/>
      <c r="CT58" s="193"/>
      <c r="CU58" s="193"/>
      <c r="CV58" s="193"/>
      <c r="CW58" s="193"/>
      <c r="CX58" s="193"/>
      <c r="CY58" s="193"/>
      <c r="CZ58" s="193"/>
      <c r="DA58" s="193"/>
      <c r="DB58" s="193"/>
      <c r="DC58" s="193"/>
      <c r="DD58" s="193"/>
      <c r="DE58" s="193"/>
      <c r="DF58" s="193"/>
      <c r="DG58" s="193"/>
      <c r="DH58" s="193"/>
    </row>
    <row r="59" customFormat="false" ht="12.75" hidden="false" customHeight="false" outlineLevel="0" collapsed="false"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</row>
    <row r="60" customFormat="false" ht="12.75" hidden="false" customHeight="false" outlineLevel="0" collapsed="false"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  <c r="BS60" s="193"/>
      <c r="BT60" s="193"/>
      <c r="BU60" s="193"/>
      <c r="BV60" s="193"/>
      <c r="BW60" s="193"/>
      <c r="BX60" s="193"/>
      <c r="BY60" s="193"/>
      <c r="BZ60" s="193"/>
      <c r="CA60" s="193"/>
      <c r="CB60" s="193"/>
      <c r="CC60" s="193"/>
      <c r="CD60" s="193"/>
      <c r="CE60" s="193"/>
      <c r="CF60" s="193"/>
      <c r="CG60" s="193"/>
      <c r="CH60" s="193"/>
      <c r="CI60" s="193"/>
      <c r="CJ60" s="193"/>
      <c r="CK60" s="193"/>
      <c r="CL60" s="193"/>
      <c r="CM60" s="193"/>
      <c r="CN60" s="193"/>
      <c r="CO60" s="193"/>
      <c r="CP60" s="193"/>
      <c r="CQ60" s="193"/>
      <c r="CR60" s="193"/>
      <c r="CS60" s="193"/>
      <c r="CT60" s="193"/>
      <c r="CU60" s="193"/>
      <c r="CV60" s="193"/>
      <c r="CW60" s="193"/>
      <c r="CX60" s="193"/>
      <c r="CY60" s="193"/>
      <c r="CZ60" s="193"/>
      <c r="DA60" s="193"/>
      <c r="DB60" s="193"/>
      <c r="DC60" s="193"/>
      <c r="DD60" s="193"/>
      <c r="DE60" s="193"/>
      <c r="DF60" s="193"/>
      <c r="DG60" s="193"/>
      <c r="DH60" s="193"/>
    </row>
    <row r="61" customFormat="false" ht="12.75" hidden="false" customHeight="false" outlineLevel="0" collapsed="false"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  <c r="BT61" s="193"/>
      <c r="BU61" s="193"/>
      <c r="BV61" s="193"/>
      <c r="BW61" s="193"/>
      <c r="BX61" s="193"/>
      <c r="BY61" s="193"/>
      <c r="BZ61" s="193"/>
      <c r="CA61" s="193"/>
      <c r="CB61" s="193"/>
      <c r="CC61" s="193"/>
      <c r="CD61" s="193"/>
      <c r="CE61" s="193"/>
      <c r="CF61" s="193"/>
      <c r="CG61" s="193"/>
      <c r="CH61" s="193"/>
      <c r="CI61" s="193"/>
      <c r="CJ61" s="193"/>
      <c r="CK61" s="193"/>
      <c r="CL61" s="193"/>
      <c r="CM61" s="193"/>
      <c r="CN61" s="193"/>
      <c r="CO61" s="193"/>
      <c r="CP61" s="193"/>
      <c r="CQ61" s="193"/>
      <c r="CR61" s="193"/>
      <c r="CS61" s="193"/>
      <c r="CT61" s="193"/>
      <c r="CU61" s="193"/>
      <c r="CV61" s="193"/>
      <c r="CW61" s="193"/>
      <c r="CX61" s="193"/>
      <c r="CY61" s="193"/>
      <c r="CZ61" s="193"/>
      <c r="DA61" s="193"/>
      <c r="DB61" s="193"/>
      <c r="DC61" s="193"/>
      <c r="DD61" s="193"/>
      <c r="DE61" s="193"/>
      <c r="DF61" s="193"/>
      <c r="DG61" s="193"/>
      <c r="DH61" s="193"/>
    </row>
    <row r="62" customFormat="false" ht="12.7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  <c r="CE62" s="193"/>
      <c r="CF62" s="193"/>
      <c r="CG62" s="193"/>
      <c r="CH62" s="193"/>
      <c r="CI62" s="193"/>
      <c r="CJ62" s="193"/>
      <c r="CK62" s="193"/>
      <c r="CL62" s="193"/>
      <c r="CM62" s="193"/>
      <c r="CN62" s="193"/>
      <c r="CO62" s="193"/>
      <c r="CP62" s="193"/>
      <c r="CQ62" s="193"/>
      <c r="CR62" s="193"/>
      <c r="CS62" s="193"/>
      <c r="CT62" s="193"/>
      <c r="CU62" s="193"/>
      <c r="CV62" s="193"/>
      <c r="CW62" s="193"/>
      <c r="CX62" s="193"/>
      <c r="CY62" s="193"/>
      <c r="CZ62" s="193"/>
      <c r="DA62" s="193"/>
      <c r="DB62" s="193"/>
      <c r="DC62" s="193"/>
      <c r="DD62" s="193"/>
      <c r="DE62" s="193"/>
      <c r="DF62" s="193"/>
      <c r="DG62" s="193"/>
      <c r="DH62" s="193"/>
    </row>
    <row r="63" customFormat="false" ht="12.7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  <c r="BT63" s="193"/>
      <c r="BU63" s="193"/>
      <c r="BV63" s="193"/>
      <c r="BW63" s="193"/>
      <c r="BX63" s="193"/>
      <c r="BY63" s="193"/>
      <c r="BZ63" s="193"/>
      <c r="CA63" s="193"/>
      <c r="CB63" s="193"/>
      <c r="CC63" s="193"/>
      <c r="CD63" s="193"/>
      <c r="CE63" s="193"/>
      <c r="CF63" s="193"/>
      <c r="CG63" s="193"/>
      <c r="CH63" s="193"/>
      <c r="CI63" s="193"/>
      <c r="CJ63" s="193"/>
      <c r="CK63" s="193"/>
      <c r="CL63" s="193"/>
      <c r="CM63" s="193"/>
      <c r="CN63" s="193"/>
      <c r="CO63" s="193"/>
      <c r="CP63" s="193"/>
      <c r="CQ63" s="193"/>
      <c r="CR63" s="193"/>
      <c r="CS63" s="193"/>
      <c r="CT63" s="193"/>
      <c r="CU63" s="193"/>
      <c r="CV63" s="193"/>
      <c r="CW63" s="193"/>
      <c r="CX63" s="193"/>
      <c r="CY63" s="193"/>
      <c r="CZ63" s="193"/>
      <c r="DA63" s="193"/>
      <c r="DB63" s="193"/>
      <c r="DC63" s="193"/>
      <c r="DD63" s="193"/>
      <c r="DE63" s="193"/>
      <c r="DF63" s="193"/>
      <c r="DG63" s="193"/>
      <c r="DH63" s="193"/>
    </row>
    <row r="64" customFormat="false" ht="12.75" hidden="false" customHeight="false" outlineLevel="0" collapsed="false"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  <c r="BX64" s="193"/>
      <c r="BY64" s="193"/>
      <c r="BZ64" s="193"/>
      <c r="CA64" s="193"/>
      <c r="CB64" s="193"/>
      <c r="CC64" s="193"/>
      <c r="CD64" s="193"/>
      <c r="CE64" s="193"/>
      <c r="CF64" s="193"/>
      <c r="CG64" s="193"/>
      <c r="CH64" s="193"/>
      <c r="CI64" s="193"/>
      <c r="CJ64" s="193"/>
      <c r="CK64" s="193"/>
      <c r="CL64" s="193"/>
      <c r="CM64" s="193"/>
      <c r="CN64" s="193"/>
      <c r="CO64" s="193"/>
      <c r="CP64" s="193"/>
      <c r="CQ64" s="193"/>
      <c r="CR64" s="193"/>
      <c r="CS64" s="193"/>
      <c r="CT64" s="193"/>
      <c r="CU64" s="193"/>
      <c r="CV64" s="193"/>
      <c r="CW64" s="193"/>
      <c r="CX64" s="193"/>
      <c r="CY64" s="193"/>
      <c r="CZ64" s="193"/>
      <c r="DA64" s="193"/>
      <c r="DB64" s="193"/>
      <c r="DC64" s="193"/>
      <c r="DD64" s="193"/>
      <c r="DE64" s="193"/>
      <c r="DF64" s="193"/>
      <c r="DG64" s="193"/>
      <c r="DH64" s="193"/>
    </row>
    <row r="65" customFormat="false" ht="12.75" hidden="false" customHeight="false" outlineLevel="0" collapsed="false"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  <c r="BU65" s="193"/>
      <c r="BV65" s="193"/>
      <c r="BW65" s="193"/>
      <c r="BX65" s="193"/>
      <c r="BY65" s="193"/>
      <c r="BZ65" s="193"/>
      <c r="CA65" s="193"/>
      <c r="CB65" s="193"/>
      <c r="CC65" s="193"/>
      <c r="CD65" s="193"/>
      <c r="CE65" s="193"/>
      <c r="CF65" s="193"/>
      <c r="CG65" s="193"/>
      <c r="CH65" s="193"/>
      <c r="CI65" s="193"/>
      <c r="CJ65" s="193"/>
      <c r="CK65" s="193"/>
      <c r="CL65" s="193"/>
      <c r="CM65" s="193"/>
      <c r="CN65" s="193"/>
      <c r="CO65" s="193"/>
      <c r="CP65" s="193"/>
      <c r="CQ65" s="193"/>
      <c r="CR65" s="193"/>
      <c r="CS65" s="193"/>
      <c r="CT65" s="193"/>
      <c r="CU65" s="193"/>
      <c r="CV65" s="193"/>
      <c r="CW65" s="193"/>
      <c r="CX65" s="193"/>
      <c r="CY65" s="193"/>
      <c r="CZ65" s="193"/>
      <c r="DA65" s="193"/>
      <c r="DB65" s="193"/>
      <c r="DC65" s="193"/>
      <c r="DD65" s="193"/>
      <c r="DE65" s="193"/>
      <c r="DF65" s="193"/>
      <c r="DG65" s="193"/>
      <c r="DH65" s="193"/>
    </row>
    <row r="66" customFormat="false" ht="12.75" hidden="false" customHeight="false" outlineLevel="0" collapsed="false"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  <c r="BT66" s="193"/>
      <c r="BU66" s="193"/>
      <c r="BV66" s="193"/>
      <c r="BW66" s="193"/>
      <c r="BX66" s="193"/>
      <c r="BY66" s="193"/>
      <c r="BZ66" s="193"/>
      <c r="CA66" s="193"/>
      <c r="CB66" s="193"/>
      <c r="CC66" s="193"/>
      <c r="CD66" s="193"/>
      <c r="CE66" s="193"/>
      <c r="CF66" s="193"/>
      <c r="CG66" s="193"/>
      <c r="CH66" s="193"/>
      <c r="CI66" s="193"/>
      <c r="CJ66" s="193"/>
      <c r="CK66" s="193"/>
      <c r="CL66" s="193"/>
      <c r="CM66" s="193"/>
      <c r="CN66" s="193"/>
      <c r="CO66" s="193"/>
      <c r="CP66" s="193"/>
      <c r="CQ66" s="193"/>
      <c r="CR66" s="193"/>
      <c r="CS66" s="193"/>
      <c r="CT66" s="193"/>
      <c r="CU66" s="193"/>
      <c r="CV66" s="193"/>
      <c r="CW66" s="193"/>
      <c r="CX66" s="193"/>
      <c r="CY66" s="193"/>
      <c r="CZ66" s="193"/>
      <c r="DA66" s="193"/>
      <c r="DB66" s="193"/>
      <c r="DC66" s="193"/>
      <c r="DD66" s="193"/>
      <c r="DE66" s="193"/>
      <c r="DF66" s="193"/>
      <c r="DG66" s="193"/>
      <c r="DH66" s="193"/>
    </row>
    <row r="67" customFormat="false" ht="12.75" hidden="false" customHeight="false" outlineLevel="0" collapsed="false"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  <c r="BW67" s="193"/>
      <c r="BX67" s="193"/>
      <c r="BY67" s="193"/>
      <c r="BZ67" s="193"/>
      <c r="CA67" s="193"/>
      <c r="CB67" s="193"/>
      <c r="CC67" s="193"/>
      <c r="CD67" s="193"/>
      <c r="CE67" s="193"/>
      <c r="CF67" s="193"/>
      <c r="CG67" s="193"/>
      <c r="CH67" s="193"/>
      <c r="CI67" s="193"/>
      <c r="CJ67" s="193"/>
      <c r="CK67" s="193"/>
      <c r="CL67" s="193"/>
      <c r="CM67" s="193"/>
      <c r="CN67" s="193"/>
      <c r="CO67" s="193"/>
      <c r="CP67" s="193"/>
      <c r="CQ67" s="193"/>
      <c r="CR67" s="193"/>
      <c r="CS67" s="193"/>
      <c r="CT67" s="193"/>
      <c r="CU67" s="193"/>
      <c r="CV67" s="193"/>
      <c r="CW67" s="193"/>
      <c r="CX67" s="193"/>
      <c r="CY67" s="193"/>
      <c r="CZ67" s="193"/>
      <c r="DA67" s="193"/>
      <c r="DB67" s="193"/>
      <c r="DC67" s="193"/>
      <c r="DD67" s="193"/>
      <c r="DE67" s="193"/>
      <c r="DF67" s="193"/>
      <c r="DG67" s="193"/>
      <c r="DH67" s="193"/>
    </row>
    <row r="68" customFormat="false" ht="12.75" hidden="false" customHeight="false" outlineLevel="0" collapsed="false"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193"/>
      <c r="CL68" s="193"/>
      <c r="CM68" s="193"/>
      <c r="CN68" s="193"/>
      <c r="CO68" s="193"/>
      <c r="CP68" s="193"/>
      <c r="CQ68" s="193"/>
      <c r="CR68" s="193"/>
      <c r="CS68" s="193"/>
      <c r="CT68" s="193"/>
      <c r="CU68" s="193"/>
      <c r="CV68" s="193"/>
      <c r="CW68" s="193"/>
      <c r="CX68" s="193"/>
      <c r="CY68" s="193"/>
      <c r="CZ68" s="193"/>
      <c r="DA68" s="193"/>
      <c r="DB68" s="193"/>
      <c r="DC68" s="193"/>
      <c r="DD68" s="193"/>
      <c r="DE68" s="193"/>
      <c r="DF68" s="193"/>
      <c r="DG68" s="193"/>
      <c r="DH68" s="193"/>
    </row>
  </sheetData>
  <mergeCells count="50">
    <mergeCell ref="A3:A4"/>
    <mergeCell ref="B3:E3"/>
    <mergeCell ref="F3:I3"/>
    <mergeCell ref="K3:N3"/>
    <mergeCell ref="O3:Q3"/>
    <mergeCell ref="R3:T3"/>
    <mergeCell ref="U3:W3"/>
    <mergeCell ref="X3:Z3"/>
    <mergeCell ref="AA3:AC3"/>
    <mergeCell ref="AD3:AG3"/>
    <mergeCell ref="AK3:AK4"/>
    <mergeCell ref="B13:E13"/>
    <mergeCell ref="F13:I13"/>
    <mergeCell ref="K13:M13"/>
    <mergeCell ref="O13:Q13"/>
    <mergeCell ref="R13:T13"/>
    <mergeCell ref="U13:W13"/>
    <mergeCell ref="X13:Z13"/>
    <mergeCell ref="AA13:AB13"/>
    <mergeCell ref="AD13:AG13"/>
    <mergeCell ref="B15:E15"/>
    <mergeCell ref="F15:I15"/>
    <mergeCell ref="K15:N15"/>
    <mergeCell ref="O15:Q15"/>
    <mergeCell ref="R15:T15"/>
    <mergeCell ref="U15:W15"/>
    <mergeCell ref="X15:Z15"/>
    <mergeCell ref="AA15:AB15"/>
    <mergeCell ref="AD15:AG15"/>
    <mergeCell ref="B17:E17"/>
    <mergeCell ref="F17:I17"/>
    <mergeCell ref="K17:N17"/>
    <mergeCell ref="O17:Q17"/>
    <mergeCell ref="R17:T17"/>
    <mergeCell ref="U17:W17"/>
    <mergeCell ref="X17:Z17"/>
    <mergeCell ref="AA17:AB17"/>
    <mergeCell ref="AD17:AG17"/>
    <mergeCell ref="B22:C22"/>
    <mergeCell ref="F22:G22"/>
    <mergeCell ref="J22:K22"/>
    <mergeCell ref="L22:M22"/>
    <mergeCell ref="O22:P22"/>
    <mergeCell ref="R22:S22"/>
    <mergeCell ref="U22:V22"/>
    <mergeCell ref="X22:Y22"/>
    <mergeCell ref="AA22:AB22"/>
    <mergeCell ref="AD22:AG22"/>
    <mergeCell ref="AH22:AI22"/>
    <mergeCell ref="AJ22:AK22"/>
  </mergeCells>
  <printOptions headings="false" gridLines="false" gridLinesSet="true" horizontalCentered="true" verticalCentered="false"/>
  <pageMargins left="0.747916666666667" right="0.747916666666667" top="0.827083333333333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5:03:08Z</dcterms:created>
  <dc:creator>arizzi</dc:creator>
  <dc:description/>
  <dc:language>en-US</dc:language>
  <cp:lastModifiedBy>Cristina_193</cp:lastModifiedBy>
  <cp:lastPrinted>2008-11-27T14:00:36Z</cp:lastPrinted>
  <dcterms:modified xsi:type="dcterms:W3CDTF">2008-12-01T12:17:22Z</dcterms:modified>
  <cp:revision>0</cp:revision>
  <dc:subject/>
  <dc:title/>
</cp:coreProperties>
</file>